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行政 " sheetId="1" state="visible" r:id="rId2"/>
    <sheet name="公安" sheetId="2" state="visible" r:id="rId3"/>
    <sheet name="教（一）" sheetId="3" state="visible" r:id="rId4"/>
    <sheet name="教（二）" sheetId="4" state="visible" r:id="rId5"/>
    <sheet name="教（三）" sheetId="5" state="visible" r:id="rId6"/>
    <sheet name="教(四)" sheetId="6" state="visible" r:id="rId7"/>
    <sheet name="研究" sheetId="7" state="visible" r:id="rId8"/>
    <sheet name="医療（一）" sheetId="8" state="visible" r:id="rId9"/>
    <sheet name="医療（二）" sheetId="9" state="visible" r:id="rId10"/>
    <sheet name="医療（三）" sheetId="10" state="visible" r:id="rId11"/>
    <sheet name="任期付 " sheetId="11" state="visible" r:id="rId12"/>
    <sheet name="技能" sheetId="12" state="visible" r:id="rId13"/>
  </sheets>
  <definedNames>
    <definedName function="false" hidden="false" localSheetId="1" name="_xlnm.Print_Area" vbProcedure="false">公安!$B$1:$AX$51</definedName>
    <definedName function="false" hidden="false" localSheetId="7" name="_xlnm.Print_Area" vbProcedure="false">'医療（一）'!$B$1:$AU$58</definedName>
    <definedName function="false" hidden="false" localSheetId="9" name="_xlnm.Print_Area" vbProcedure="false">'医療（三）'!$B$1:$BA$58</definedName>
    <definedName function="false" hidden="false" localSheetId="8" name="_xlnm.Print_Area" vbProcedure="false">'医療（二）'!$B$1:$BA$58</definedName>
    <definedName function="false" hidden="false" localSheetId="11" name="_xlnm.Print_Area" vbProcedure="false">技能!$B$1:$BA$51</definedName>
    <definedName function="false" hidden="false" localSheetId="2" name="_xlnm.Print_Area" vbProcedure="false">'教（一）'!$B$1:$AX$56</definedName>
    <definedName function="false" hidden="false" localSheetId="4" name="_xlnm.Print_Area" vbProcedure="false">'教（三）'!$B$1:$BD$58</definedName>
    <definedName function="false" hidden="false" localSheetId="3" name="_xlnm.Print_Area" vbProcedure="false">'教（二）'!$B$1:$BG$58</definedName>
    <definedName function="false" hidden="false" localSheetId="5" name="_xlnm.Print_Area" vbProcedure="false">'教(四)'!$B$1:$AR$56</definedName>
    <definedName function="false" hidden="false" localSheetId="6" name="_xlnm.Print_Area" vbProcedure="false">研究!$B$1:$AX$51</definedName>
    <definedName function="false" hidden="false" localSheetId="0" name="_xlnm.Print_Area" vbProcedure="false">'行政 '!$B$1:$B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" authorId="0">
      <text>
        <r>
          <rPr>
            <b val="true"/>
            <sz val="9"/>
            <color rgb="FF000000"/>
            <rFont val="DejaVu Sans"/>
            <family val="2"/>
          </rPr>
          <t xml:space="preserve">帳票が対応していないため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基礎ファイルのデータで個別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1</t>
        </r>
        <r>
          <rPr>
            <b val="true"/>
            <sz val="9"/>
            <color rgb="FF000000"/>
            <rFont val="DejaVu Sans"/>
            <family val="2"/>
          </rPr>
          <t xml:space="preserve">表の者を確認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</xdr:row>
                <xdr:rowOff>2</xdr:rowOff>
              </xdr:from>
              <xdr:to>
                <xdr:col>44</xdr:col>
                <xdr:colOff>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76">
  <si>
    <r>
      <rPr>
        <sz val="14"/>
        <color rgb="FF000000"/>
        <rFont val="ＭＳ Ｐゴシック"/>
        <family val="3"/>
        <charset val="128"/>
      </rPr>
      <t xml:space="preserve">1-4</t>
    </r>
    <r>
      <rPr>
        <sz val="14"/>
        <color rgb="FF000000"/>
        <rFont val="Noto Sans"/>
        <family val="2"/>
      </rPr>
      <t xml:space="preserve">　給料表別、職務の級別、補職別、年齢別職員構成</t>
    </r>
  </si>
  <si>
    <t xml:space="preserve">（１）　行　政　職</t>
  </si>
  <si>
    <t xml:space="preserve">単位（人）</t>
  </si>
  <si>
    <t xml:space="preserve">年齢</t>
  </si>
  <si>
    <t xml:space="preserve">職　　　務　　　の　　　級</t>
  </si>
  <si>
    <t xml:space="preserve">計</t>
  </si>
  <si>
    <t xml:space="preserve">補　　　　　　　　　　　職</t>
  </si>
  <si>
    <t xml:space="preserve">部　長</t>
  </si>
  <si>
    <t xml:space="preserve">次　長</t>
  </si>
  <si>
    <t xml:space="preserve">課　長</t>
  </si>
  <si>
    <t xml:space="preserve">課長補佐</t>
  </si>
  <si>
    <t xml:space="preserve">主　査</t>
  </si>
  <si>
    <t xml:space="preserve">主　任</t>
  </si>
  <si>
    <t xml:space="preserve">主　事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以上</t>
    </r>
  </si>
  <si>
    <t xml:space="preserve">平均年齢</t>
  </si>
  <si>
    <t xml:space="preserve">54,3</t>
  </si>
  <si>
    <t xml:space="preserve">（２）　公　安　職</t>
  </si>
  <si>
    <t xml:space="preserve">警　視</t>
  </si>
  <si>
    <t xml:space="preserve">警　部</t>
  </si>
  <si>
    <t xml:space="preserve">警部補</t>
  </si>
  <si>
    <t xml:space="preserve">巡査部長</t>
  </si>
  <si>
    <t xml:space="preserve">巡査長</t>
  </si>
  <si>
    <t xml:space="preserve">巡査</t>
  </si>
  <si>
    <r>
      <rPr>
        <sz val="12"/>
        <color rgb="FF000000"/>
        <rFont val="Noto Sans"/>
        <family val="2"/>
      </rPr>
      <t xml:space="preserve">（３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学　長</t>
  </si>
  <si>
    <t xml:space="preserve">教　授</t>
  </si>
  <si>
    <t xml:space="preserve">准教授</t>
  </si>
  <si>
    <t xml:space="preserve">講　師</t>
  </si>
  <si>
    <t xml:space="preserve">助　教</t>
  </si>
  <si>
    <t xml:space="preserve">助　手</t>
  </si>
  <si>
    <t xml:space="preserve">教務職員</t>
  </si>
  <si>
    <r>
      <rPr>
        <sz val="12"/>
        <color rgb="FF000000"/>
        <rFont val="Noto Sans"/>
        <family val="2"/>
      </rPr>
      <t xml:space="preserve">（４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特支部主事</t>
  </si>
  <si>
    <t xml:space="preserve">教　諭</t>
  </si>
  <si>
    <t xml:space="preserve">養護教諭</t>
  </si>
  <si>
    <t xml:space="preserve">養護助教諭</t>
  </si>
  <si>
    <t xml:space="preserve">栄養教諭</t>
  </si>
  <si>
    <t xml:space="preserve">実習教諭</t>
  </si>
  <si>
    <t xml:space="preserve">寄宿舎指導員</t>
  </si>
  <si>
    <t xml:space="preserve">38,4</t>
  </si>
  <si>
    <r>
      <rPr>
        <sz val="12"/>
        <color rgb="FF000000"/>
        <rFont val="Noto Sans"/>
        <family val="2"/>
      </rPr>
      <t xml:space="preserve">（５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（６）　教　育　職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（７）　研　究　職</t>
  </si>
  <si>
    <t xml:space="preserve">部長研究員</t>
  </si>
  <si>
    <t xml:space="preserve">主任専門研究員</t>
  </si>
  <si>
    <t xml:space="preserve">専門研究員</t>
  </si>
  <si>
    <t xml:space="preserve">主任研究員</t>
  </si>
  <si>
    <t xml:space="preserve">研究員</t>
  </si>
  <si>
    <t xml:space="preserve">（８）　医　療　職　（一）</t>
  </si>
  <si>
    <t xml:space="preserve">主任医長</t>
  </si>
  <si>
    <t xml:space="preserve">医  長</t>
  </si>
  <si>
    <t xml:space="preserve">技術主査</t>
  </si>
  <si>
    <t xml:space="preserve">技  師</t>
  </si>
  <si>
    <t xml:space="preserve">（９）　医　療　職　（二）</t>
  </si>
  <si>
    <t xml:space="preserve">副部長</t>
  </si>
  <si>
    <t xml:space="preserve">主任技師</t>
  </si>
  <si>
    <t xml:space="preserve">技　　師</t>
  </si>
  <si>
    <t xml:space="preserve">（１０）　医　療　職　（三）</t>
  </si>
  <si>
    <t xml:space="preserve">看護部長</t>
  </si>
  <si>
    <t xml:space="preserve">上席看護師長</t>
  </si>
  <si>
    <t xml:space="preserve">看護師長</t>
  </si>
  <si>
    <t xml:space="preserve">技師</t>
  </si>
  <si>
    <t xml:space="preserve">（１１）　第一号任期付研究員</t>
  </si>
  <si>
    <t xml:space="preserve">（１２）　第二号任期付研究員</t>
  </si>
  <si>
    <t xml:space="preserve">（１３）　特定任期付職員</t>
  </si>
  <si>
    <t xml:space="preserve">号　　　　　　　　　　給</t>
  </si>
  <si>
    <t xml:space="preserve">（１４）　技能労務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.0"/>
    <numFmt numFmtId="168" formatCode="#,##0.0"/>
    <numFmt numFmtId="169" formatCode="0.0_);[RED]\(0.0\)"/>
    <numFmt numFmtId="170" formatCode="_ * #,##0.0_ ;_ * \-#,##0.0_ ;_ * \-?_ ;_ @_ "/>
    <numFmt numFmtId="171" formatCode="#,##0.0;[RED]\-#,##0.0"/>
    <numFmt numFmtId="172" formatCode="[$-409]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0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</cols>
  <sheetData>
    <row r="1" customFormat="false" ht="16.5" hidden="false" customHeight="false" outlineLevel="0" collapsed="false">
      <c r="B1" s="3" t="s">
        <v>0</v>
      </c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1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9" t="n">
        <v>1</v>
      </c>
      <c r="D5" s="9"/>
      <c r="E5" s="9"/>
      <c r="F5" s="10" t="n">
        <v>2</v>
      </c>
      <c r="G5" s="10"/>
      <c r="H5" s="10"/>
      <c r="I5" s="10" t="n">
        <v>3</v>
      </c>
      <c r="J5" s="10"/>
      <c r="K5" s="10"/>
      <c r="L5" s="10" t="n">
        <v>4</v>
      </c>
      <c r="M5" s="10"/>
      <c r="N5" s="10"/>
      <c r="O5" s="10" t="n">
        <v>5</v>
      </c>
      <c r="P5" s="10"/>
      <c r="Q5" s="10"/>
      <c r="R5" s="10" t="n">
        <v>6</v>
      </c>
      <c r="S5" s="10"/>
      <c r="T5" s="10"/>
      <c r="U5" s="10" t="n">
        <v>7</v>
      </c>
      <c r="V5" s="10"/>
      <c r="W5" s="10"/>
      <c r="X5" s="11" t="n">
        <v>8</v>
      </c>
      <c r="Y5" s="11"/>
      <c r="Z5" s="11"/>
      <c r="AA5" s="12" t="n">
        <v>9</v>
      </c>
      <c r="AB5" s="12"/>
      <c r="AC5" s="12"/>
      <c r="AD5" s="8"/>
      <c r="AE5" s="8"/>
      <c r="AF5" s="8"/>
      <c r="AG5" s="13" t="s">
        <v>7</v>
      </c>
      <c r="AH5" s="13"/>
      <c r="AI5" s="13"/>
      <c r="AJ5" s="14" t="s">
        <v>8</v>
      </c>
      <c r="AK5" s="14"/>
      <c r="AL5" s="14"/>
      <c r="AM5" s="15" t="s">
        <v>9</v>
      </c>
      <c r="AN5" s="15"/>
      <c r="AO5" s="15"/>
      <c r="AP5" s="15" t="s">
        <v>10</v>
      </c>
      <c r="AQ5" s="15"/>
      <c r="AR5" s="15"/>
      <c r="AS5" s="15" t="s">
        <v>11</v>
      </c>
      <c r="AT5" s="15"/>
      <c r="AU5" s="15"/>
      <c r="AV5" s="15" t="s">
        <v>12</v>
      </c>
      <c r="AW5" s="15"/>
      <c r="AX5" s="15"/>
      <c r="AY5" s="16" t="s">
        <v>13</v>
      </c>
      <c r="AZ5" s="16"/>
      <c r="BA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19" t="s">
        <v>5</v>
      </c>
      <c r="X6" s="20" t="s">
        <v>14</v>
      </c>
      <c r="Y6" s="18" t="s">
        <v>15</v>
      </c>
      <c r="Z6" s="19" t="s">
        <v>5</v>
      </c>
      <c r="AA6" s="21" t="s">
        <v>14</v>
      </c>
      <c r="AB6" s="18" t="s">
        <v>15</v>
      </c>
      <c r="AC6" s="22" t="s">
        <v>5</v>
      </c>
      <c r="AD6" s="17" t="s">
        <v>14</v>
      </c>
      <c r="AE6" s="18" t="s">
        <v>15</v>
      </c>
      <c r="AF6" s="22" t="s">
        <v>5</v>
      </c>
      <c r="AG6" s="17" t="s">
        <v>14</v>
      </c>
      <c r="AH6" s="18" t="s">
        <v>15</v>
      </c>
      <c r="AI6" s="22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 t="s">
        <v>14</v>
      </c>
      <c r="AW6" s="18" t="s">
        <v>15</v>
      </c>
      <c r="AX6" s="19" t="s">
        <v>5</v>
      </c>
      <c r="AY6" s="21" t="s">
        <v>14</v>
      </c>
      <c r="AZ6" s="18" t="s">
        <v>15</v>
      </c>
      <c r="BA6" s="23" t="s">
        <v>5</v>
      </c>
    </row>
    <row r="7" customFormat="false" ht="13.15" hidden="false" customHeight="true" outlineLevel="0" collapsed="false">
      <c r="B7" s="24" t="n">
        <v>18</v>
      </c>
      <c r="C7" s="25" t="n">
        <v>4</v>
      </c>
      <c r="D7" s="26" t="n">
        <v>17</v>
      </c>
      <c r="E7" s="27" t="n">
        <f aca="false">C7+D7</f>
        <v>21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 t="n">
        <f aca="false">R7+S7</f>
        <v>0</v>
      </c>
      <c r="U7" s="28"/>
      <c r="V7" s="26"/>
      <c r="W7" s="29" t="n">
        <f aca="false">U7+V7</f>
        <v>0</v>
      </c>
      <c r="X7" s="28"/>
      <c r="Y7" s="26"/>
      <c r="Z7" s="27" t="n">
        <f aca="false">X7+Y7</f>
        <v>0</v>
      </c>
      <c r="AA7" s="28"/>
      <c r="AB7" s="26"/>
      <c r="AC7" s="30" t="n">
        <f aca="false">AA7+AB7</f>
        <v>0</v>
      </c>
      <c r="AD7" s="31" t="n">
        <f aca="false">C7+F7+I7+L7+O7+R7+U7+X7+AA7</f>
        <v>4</v>
      </c>
      <c r="AE7" s="26" t="n">
        <f aca="false">D7+G7+J7+M7+P7+S7+V7+Y7+AB7</f>
        <v>17</v>
      </c>
      <c r="AF7" s="32" t="n">
        <f aca="false">AD7+AE7</f>
        <v>21</v>
      </c>
      <c r="AG7" s="25"/>
      <c r="AH7" s="26"/>
      <c r="AI7" s="27" t="n">
        <f aca="false">AG7+AH7</f>
        <v>0</v>
      </c>
      <c r="AJ7" s="28"/>
      <c r="AK7" s="26"/>
      <c r="AL7" s="27" t="n">
        <f aca="false">AJ7+AK7</f>
        <v>0</v>
      </c>
      <c r="AM7" s="28"/>
      <c r="AN7" s="26"/>
      <c r="AO7" s="27" t="n">
        <f aca="false">AM7+AN7</f>
        <v>0</v>
      </c>
      <c r="AP7" s="28"/>
      <c r="AQ7" s="26"/>
      <c r="AR7" s="27" t="n">
        <f aca="false">AP7+AQ7</f>
        <v>0</v>
      </c>
      <c r="AS7" s="28"/>
      <c r="AT7" s="26"/>
      <c r="AU7" s="27" t="n">
        <f aca="false">AS7+AT7</f>
        <v>0</v>
      </c>
      <c r="AV7" s="28"/>
      <c r="AW7" s="26"/>
      <c r="AX7" s="27" t="n">
        <f aca="false">AV7+AW7</f>
        <v>0</v>
      </c>
      <c r="AY7" s="33" t="n">
        <v>4</v>
      </c>
      <c r="AZ7" s="26" t="n">
        <v>17</v>
      </c>
      <c r="BA7" s="30" t="n">
        <f aca="false">AY7+AZ7</f>
        <v>21</v>
      </c>
    </row>
    <row r="8" customFormat="false" ht="13.15" hidden="false" customHeight="true" outlineLevel="0" collapsed="false">
      <c r="B8" s="24" t="n">
        <v>19</v>
      </c>
      <c r="C8" s="25" t="n">
        <v>6</v>
      </c>
      <c r="D8" s="26" t="n">
        <v>14</v>
      </c>
      <c r="E8" s="27" t="n">
        <f aca="false">C8+D8</f>
        <v>2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 t="n">
        <f aca="false">R8+S8</f>
        <v>0</v>
      </c>
      <c r="U8" s="28"/>
      <c r="V8" s="26"/>
      <c r="W8" s="29" t="n">
        <f aca="false">U8+V8</f>
        <v>0</v>
      </c>
      <c r="X8" s="28"/>
      <c r="Y8" s="26"/>
      <c r="Z8" s="27" t="n">
        <f aca="false">X8+Y8</f>
        <v>0</v>
      </c>
      <c r="AA8" s="28"/>
      <c r="AB8" s="26"/>
      <c r="AC8" s="30" t="n">
        <f aca="false">AA8+AB8</f>
        <v>0</v>
      </c>
      <c r="AD8" s="31" t="n">
        <f aca="false">C8+F8+I8+L8+O8+R8+U8+X8+AA8</f>
        <v>6</v>
      </c>
      <c r="AE8" s="26" t="n">
        <f aca="false">D8+G8+J8+M8+P8+S8+V8+Y8+AB8</f>
        <v>14</v>
      </c>
      <c r="AF8" s="32" t="n">
        <f aca="false">AD8+AE8</f>
        <v>20</v>
      </c>
      <c r="AG8" s="25"/>
      <c r="AH8" s="26"/>
      <c r="AI8" s="27" t="n">
        <f aca="false">AG8+AH8</f>
        <v>0</v>
      </c>
      <c r="AJ8" s="28"/>
      <c r="AK8" s="26"/>
      <c r="AL8" s="27" t="n">
        <f aca="false">AJ8+AK8</f>
        <v>0</v>
      </c>
      <c r="AM8" s="28"/>
      <c r="AN8" s="26"/>
      <c r="AO8" s="27" t="n">
        <f aca="false">AM8+AN8</f>
        <v>0</v>
      </c>
      <c r="AP8" s="28"/>
      <c r="AQ8" s="26"/>
      <c r="AR8" s="27" t="n">
        <f aca="false">AP8+AQ8</f>
        <v>0</v>
      </c>
      <c r="AS8" s="28"/>
      <c r="AT8" s="26"/>
      <c r="AU8" s="27" t="n">
        <f aca="false">AS8+AT8</f>
        <v>0</v>
      </c>
      <c r="AV8" s="28"/>
      <c r="AW8" s="26"/>
      <c r="AX8" s="27" t="n">
        <f aca="false">AV8+AW8</f>
        <v>0</v>
      </c>
      <c r="AY8" s="34" t="n">
        <v>6</v>
      </c>
      <c r="AZ8" s="26" t="n">
        <v>14</v>
      </c>
      <c r="BA8" s="30" t="n">
        <f aca="false">AY8+AZ8</f>
        <v>20</v>
      </c>
    </row>
    <row r="9" customFormat="false" ht="13.15" hidden="false" customHeight="true" outlineLevel="0" collapsed="false">
      <c r="B9" s="24" t="n">
        <v>20</v>
      </c>
      <c r="C9" s="25" t="n">
        <v>23</v>
      </c>
      <c r="D9" s="26" t="n">
        <v>20</v>
      </c>
      <c r="E9" s="27" t="n">
        <f aca="false">C9+D9</f>
        <v>43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 t="n">
        <f aca="false">R9+S9</f>
        <v>0</v>
      </c>
      <c r="U9" s="28"/>
      <c r="V9" s="26"/>
      <c r="W9" s="29" t="n">
        <f aca="false">U9+V9</f>
        <v>0</v>
      </c>
      <c r="X9" s="28"/>
      <c r="Y9" s="26"/>
      <c r="Z9" s="27" t="n">
        <f aca="false">X9+Y9</f>
        <v>0</v>
      </c>
      <c r="AA9" s="28"/>
      <c r="AB9" s="26"/>
      <c r="AC9" s="30" t="n">
        <f aca="false">AA9+AB9</f>
        <v>0</v>
      </c>
      <c r="AD9" s="31" t="n">
        <f aca="false">C9+F9+I9+L9+O9+R9+U9+X9+AA9</f>
        <v>23</v>
      </c>
      <c r="AE9" s="26" t="n">
        <f aca="false">D9+G9+J9+M9+P9+S9+V9+Y9+AB9</f>
        <v>20</v>
      </c>
      <c r="AF9" s="32" t="n">
        <f aca="false">AD9+AE9</f>
        <v>43</v>
      </c>
      <c r="AG9" s="25"/>
      <c r="AH9" s="26"/>
      <c r="AI9" s="27" t="n">
        <f aca="false">AG9+AH9</f>
        <v>0</v>
      </c>
      <c r="AJ9" s="28"/>
      <c r="AK9" s="26"/>
      <c r="AL9" s="27" t="n">
        <f aca="false">AJ9+AK9</f>
        <v>0</v>
      </c>
      <c r="AM9" s="28"/>
      <c r="AN9" s="26"/>
      <c r="AO9" s="27" t="n">
        <f aca="false">AM9+AN9</f>
        <v>0</v>
      </c>
      <c r="AP9" s="28"/>
      <c r="AQ9" s="26"/>
      <c r="AR9" s="27" t="n">
        <f aca="false">AP9+AQ9</f>
        <v>0</v>
      </c>
      <c r="AS9" s="28"/>
      <c r="AT9" s="26"/>
      <c r="AU9" s="27" t="n">
        <f aca="false">AS9+AT9</f>
        <v>0</v>
      </c>
      <c r="AV9" s="28"/>
      <c r="AW9" s="26"/>
      <c r="AX9" s="27" t="n">
        <f aca="false">AV9+AW9</f>
        <v>0</v>
      </c>
      <c r="AY9" s="34" t="n">
        <v>23</v>
      </c>
      <c r="AZ9" s="26" t="n">
        <v>20</v>
      </c>
      <c r="BA9" s="30" t="n">
        <f aca="false">AY9+AZ9</f>
        <v>43</v>
      </c>
    </row>
    <row r="10" customFormat="false" ht="13.15" hidden="false" customHeight="true" outlineLevel="0" collapsed="false">
      <c r="B10" s="35" t="n">
        <v>21</v>
      </c>
      <c r="C10" s="36" t="n">
        <v>17</v>
      </c>
      <c r="D10" s="37" t="n">
        <v>18</v>
      </c>
      <c r="E10" s="38" t="n">
        <f aca="false">C10+D10</f>
        <v>35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 t="n">
        <f aca="false">R10+S10</f>
        <v>0</v>
      </c>
      <c r="U10" s="39"/>
      <c r="V10" s="37"/>
      <c r="W10" s="40" t="n">
        <f aca="false">U10+V10</f>
        <v>0</v>
      </c>
      <c r="X10" s="39"/>
      <c r="Y10" s="37"/>
      <c r="Z10" s="38" t="n">
        <f aca="false">X10+Y10</f>
        <v>0</v>
      </c>
      <c r="AA10" s="39"/>
      <c r="AB10" s="37"/>
      <c r="AC10" s="41" t="n">
        <f aca="false">AA10+AB10</f>
        <v>0</v>
      </c>
      <c r="AD10" s="42" t="n">
        <f aca="false">C10+F10+I10+L10+O10+R10+U10+X10+AA10</f>
        <v>17</v>
      </c>
      <c r="AE10" s="37" t="n">
        <f aca="false">D10+G10+J10+M10+P10+S10+V10+Y10+AB10</f>
        <v>18</v>
      </c>
      <c r="AF10" s="43" t="n">
        <f aca="false">AD10+AE10</f>
        <v>35</v>
      </c>
      <c r="AG10" s="36"/>
      <c r="AH10" s="37"/>
      <c r="AI10" s="38" t="n">
        <f aca="false">AG10+AH10</f>
        <v>0</v>
      </c>
      <c r="AJ10" s="39"/>
      <c r="AK10" s="37"/>
      <c r="AL10" s="38" t="n">
        <f aca="false">AJ10+AK10</f>
        <v>0</v>
      </c>
      <c r="AM10" s="39"/>
      <c r="AN10" s="37"/>
      <c r="AO10" s="38" t="n">
        <f aca="false">AM10+AN10</f>
        <v>0</v>
      </c>
      <c r="AP10" s="39"/>
      <c r="AQ10" s="37"/>
      <c r="AR10" s="38" t="n">
        <f aca="false">AP10+AQ10</f>
        <v>0</v>
      </c>
      <c r="AS10" s="39"/>
      <c r="AT10" s="37"/>
      <c r="AU10" s="38" t="n">
        <f aca="false">AS10+AT10</f>
        <v>0</v>
      </c>
      <c r="AV10" s="39"/>
      <c r="AW10" s="37"/>
      <c r="AX10" s="38" t="n">
        <f aca="false">AV10+AW10</f>
        <v>0</v>
      </c>
      <c r="AY10" s="44" t="n">
        <v>17</v>
      </c>
      <c r="AZ10" s="37" t="n">
        <v>18</v>
      </c>
      <c r="BA10" s="41" t="n">
        <f aca="false">AY10+AZ10</f>
        <v>35</v>
      </c>
    </row>
    <row r="11" customFormat="false" ht="13.15" hidden="false" customHeight="true" outlineLevel="0" collapsed="false">
      <c r="B11" s="24" t="n">
        <v>22</v>
      </c>
      <c r="C11" s="25" t="n">
        <v>49</v>
      </c>
      <c r="D11" s="26" t="n">
        <v>60</v>
      </c>
      <c r="E11" s="27" t="n">
        <f aca="false">C11+D11</f>
        <v>109</v>
      </c>
      <c r="F11" s="28"/>
      <c r="G11" s="26"/>
      <c r="H11" s="29" t="n">
        <f aca="false">F11+G11</f>
        <v>0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 t="n">
        <f aca="false">R11+S11</f>
        <v>0</v>
      </c>
      <c r="U11" s="28"/>
      <c r="V11" s="26"/>
      <c r="W11" s="29" t="n">
        <f aca="false">U11+V11</f>
        <v>0</v>
      </c>
      <c r="X11" s="28"/>
      <c r="Y11" s="26"/>
      <c r="Z11" s="27" t="n">
        <f aca="false">X11+Y11</f>
        <v>0</v>
      </c>
      <c r="AA11" s="28"/>
      <c r="AB11" s="26"/>
      <c r="AC11" s="30" t="n">
        <f aca="false">AA11+AB11</f>
        <v>0</v>
      </c>
      <c r="AD11" s="31" t="n">
        <f aca="false">C11+F11+I11+L11+O11+R11+U11+X11+AA11</f>
        <v>49</v>
      </c>
      <c r="AE11" s="26" t="n">
        <f aca="false">D11+G11+J11+M11+P11+S11+V11+Y11+AB11</f>
        <v>60</v>
      </c>
      <c r="AF11" s="32" t="n">
        <f aca="false">AD11+AE11</f>
        <v>109</v>
      </c>
      <c r="AG11" s="25"/>
      <c r="AH11" s="26"/>
      <c r="AI11" s="27" t="n">
        <f aca="false">AG11+AH11</f>
        <v>0</v>
      </c>
      <c r="AJ11" s="28"/>
      <c r="AK11" s="26"/>
      <c r="AL11" s="27" t="n">
        <f aca="false">AJ11+AK11</f>
        <v>0</v>
      </c>
      <c r="AM11" s="28"/>
      <c r="AN11" s="26"/>
      <c r="AO11" s="27" t="n">
        <f aca="false">AM11+AN11</f>
        <v>0</v>
      </c>
      <c r="AP11" s="28"/>
      <c r="AQ11" s="26"/>
      <c r="AR11" s="27" t="n">
        <f aca="false">AP11+AQ11</f>
        <v>0</v>
      </c>
      <c r="AS11" s="28"/>
      <c r="AT11" s="26"/>
      <c r="AU11" s="27" t="n">
        <f aca="false">AS11+AT11</f>
        <v>0</v>
      </c>
      <c r="AV11" s="28"/>
      <c r="AW11" s="26"/>
      <c r="AX11" s="27" t="n">
        <f aca="false">AV11+AW11</f>
        <v>0</v>
      </c>
      <c r="AY11" s="34" t="n">
        <v>49</v>
      </c>
      <c r="AZ11" s="26" t="n">
        <v>60</v>
      </c>
      <c r="BA11" s="30" t="n">
        <f aca="false">AY11+AZ11</f>
        <v>109</v>
      </c>
    </row>
    <row r="12" customFormat="false" ht="13.15" hidden="false" customHeight="true" outlineLevel="0" collapsed="false">
      <c r="B12" s="24" t="n">
        <v>23</v>
      </c>
      <c r="C12" s="25" t="n">
        <v>52</v>
      </c>
      <c r="D12" s="26" t="n">
        <v>70</v>
      </c>
      <c r="E12" s="27" t="n">
        <f aca="false">C12+D12</f>
        <v>122</v>
      </c>
      <c r="F12" s="28"/>
      <c r="G12" s="26"/>
      <c r="H12" s="29" t="n">
        <f aca="false">F12+G12</f>
        <v>0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 t="n">
        <f aca="false">R12+S12</f>
        <v>0</v>
      </c>
      <c r="U12" s="28"/>
      <c r="V12" s="26"/>
      <c r="W12" s="29" t="n">
        <f aca="false">U12+V12</f>
        <v>0</v>
      </c>
      <c r="X12" s="28"/>
      <c r="Y12" s="26"/>
      <c r="Z12" s="27" t="n">
        <f aca="false">X12+Y12</f>
        <v>0</v>
      </c>
      <c r="AA12" s="28"/>
      <c r="AB12" s="26"/>
      <c r="AC12" s="30" t="n">
        <f aca="false">AA12+AB12</f>
        <v>0</v>
      </c>
      <c r="AD12" s="31" t="n">
        <f aca="false">C12+F12+I12+L12+O12+R12+U12+X12+AA12</f>
        <v>52</v>
      </c>
      <c r="AE12" s="26" t="n">
        <f aca="false">D12+G12+J12+M12+P12+S12+V12+Y12+AB12</f>
        <v>70</v>
      </c>
      <c r="AF12" s="32" t="n">
        <f aca="false">AD12+AE12</f>
        <v>122</v>
      </c>
      <c r="AG12" s="25"/>
      <c r="AH12" s="26"/>
      <c r="AI12" s="27" t="n">
        <f aca="false">AG12+AH12</f>
        <v>0</v>
      </c>
      <c r="AJ12" s="28"/>
      <c r="AK12" s="26"/>
      <c r="AL12" s="27" t="n">
        <f aca="false">AJ12+AK12</f>
        <v>0</v>
      </c>
      <c r="AM12" s="28"/>
      <c r="AN12" s="26"/>
      <c r="AO12" s="27" t="n">
        <f aca="false">AM12+AN12</f>
        <v>0</v>
      </c>
      <c r="AP12" s="28"/>
      <c r="AQ12" s="26"/>
      <c r="AR12" s="27" t="n">
        <f aca="false">AP12+AQ12</f>
        <v>0</v>
      </c>
      <c r="AS12" s="28"/>
      <c r="AT12" s="26"/>
      <c r="AU12" s="27" t="n">
        <f aca="false">AS12+AT12</f>
        <v>0</v>
      </c>
      <c r="AV12" s="28"/>
      <c r="AW12" s="26"/>
      <c r="AX12" s="27" t="n">
        <f aca="false">AV12+AW12</f>
        <v>0</v>
      </c>
      <c r="AY12" s="34" t="n">
        <v>52</v>
      </c>
      <c r="AZ12" s="26" t="n">
        <v>70</v>
      </c>
      <c r="BA12" s="30" t="n">
        <f aca="false">AY12+AZ12</f>
        <v>122</v>
      </c>
    </row>
    <row r="13" customFormat="false" ht="13.15" hidden="false" customHeight="true" outlineLevel="0" collapsed="false">
      <c r="B13" s="24" t="n">
        <v>24</v>
      </c>
      <c r="C13" s="25" t="n">
        <v>62</v>
      </c>
      <c r="D13" s="26" t="n">
        <v>52</v>
      </c>
      <c r="E13" s="27" t="n">
        <f aca="false">C13+D13</f>
        <v>114</v>
      </c>
      <c r="F13" s="28"/>
      <c r="G13" s="26"/>
      <c r="H13" s="29" t="n">
        <f aca="false">F13+G13</f>
        <v>0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 t="n">
        <f aca="false">R13+S13</f>
        <v>0</v>
      </c>
      <c r="U13" s="28"/>
      <c r="V13" s="26"/>
      <c r="W13" s="29" t="n">
        <f aca="false">U13+V13</f>
        <v>0</v>
      </c>
      <c r="X13" s="28"/>
      <c r="Y13" s="26"/>
      <c r="Z13" s="27" t="n">
        <f aca="false">X13+Y13</f>
        <v>0</v>
      </c>
      <c r="AA13" s="28"/>
      <c r="AB13" s="26"/>
      <c r="AC13" s="30" t="n">
        <f aca="false">AA13+AB13</f>
        <v>0</v>
      </c>
      <c r="AD13" s="31" t="n">
        <f aca="false">C13+F13+I13+L13+O13+R13+U13+X13+AA13</f>
        <v>62</v>
      </c>
      <c r="AE13" s="26" t="n">
        <f aca="false">D13+G13+J13+M13+P13+S13+V13+Y13+AB13</f>
        <v>52</v>
      </c>
      <c r="AF13" s="32" t="n">
        <f aca="false">AD13+AE13</f>
        <v>114</v>
      </c>
      <c r="AG13" s="25"/>
      <c r="AH13" s="26"/>
      <c r="AI13" s="27" t="n">
        <f aca="false">AG13+AH13</f>
        <v>0</v>
      </c>
      <c r="AJ13" s="28"/>
      <c r="AK13" s="26"/>
      <c r="AL13" s="27" t="n">
        <f aca="false">AJ13+AK13</f>
        <v>0</v>
      </c>
      <c r="AM13" s="28"/>
      <c r="AN13" s="26"/>
      <c r="AO13" s="27" t="n">
        <f aca="false">AM13+AN13</f>
        <v>0</v>
      </c>
      <c r="AP13" s="28"/>
      <c r="AQ13" s="26"/>
      <c r="AR13" s="27" t="n">
        <f aca="false">AP13+AQ13</f>
        <v>0</v>
      </c>
      <c r="AS13" s="28"/>
      <c r="AT13" s="26"/>
      <c r="AU13" s="27" t="n">
        <f aca="false">AS13+AT13</f>
        <v>0</v>
      </c>
      <c r="AV13" s="28"/>
      <c r="AW13" s="26"/>
      <c r="AX13" s="27" t="n">
        <f aca="false">AV13+AW13</f>
        <v>0</v>
      </c>
      <c r="AY13" s="34" t="n">
        <v>62</v>
      </c>
      <c r="AZ13" s="26" t="n">
        <v>52</v>
      </c>
      <c r="BA13" s="30" t="n">
        <f aca="false">AY13+AZ13</f>
        <v>114</v>
      </c>
    </row>
    <row r="14" customFormat="false" ht="13.15" hidden="false" customHeight="true" outlineLevel="0" collapsed="false">
      <c r="B14" s="45" t="n">
        <v>25</v>
      </c>
      <c r="C14" s="46" t="n">
        <v>75</v>
      </c>
      <c r="D14" s="47" t="n">
        <v>62</v>
      </c>
      <c r="E14" s="48" t="n">
        <f aca="false">C14+D14</f>
        <v>137</v>
      </c>
      <c r="F14" s="49"/>
      <c r="G14" s="47" t="n">
        <v>1</v>
      </c>
      <c r="H14" s="50" t="n">
        <f aca="false">F14+G14</f>
        <v>1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 t="n">
        <f aca="false">R14+S14</f>
        <v>0</v>
      </c>
      <c r="U14" s="49"/>
      <c r="V14" s="47"/>
      <c r="W14" s="50" t="n">
        <f aca="false">U14+V14</f>
        <v>0</v>
      </c>
      <c r="X14" s="49"/>
      <c r="Y14" s="47"/>
      <c r="Z14" s="48" t="n">
        <f aca="false">X14+Y14</f>
        <v>0</v>
      </c>
      <c r="AA14" s="49"/>
      <c r="AB14" s="47"/>
      <c r="AC14" s="51" t="n">
        <f aca="false">AA14+AB14</f>
        <v>0</v>
      </c>
      <c r="AD14" s="52" t="n">
        <f aca="false">C14+F14+I14+L14+O14+R14+U14+X14+AA14</f>
        <v>75</v>
      </c>
      <c r="AE14" s="47" t="n">
        <f aca="false">D14+G14+J14+M14+P14+S14+V14+Y14+AB14</f>
        <v>63</v>
      </c>
      <c r="AF14" s="53" t="n">
        <f aca="false">AD14+AE14</f>
        <v>138</v>
      </c>
      <c r="AG14" s="46"/>
      <c r="AH14" s="47"/>
      <c r="AI14" s="48" t="n">
        <f aca="false">AG14+AH14</f>
        <v>0</v>
      </c>
      <c r="AJ14" s="49"/>
      <c r="AK14" s="47"/>
      <c r="AL14" s="48" t="n">
        <f aca="false">AJ14+AK14</f>
        <v>0</v>
      </c>
      <c r="AM14" s="49"/>
      <c r="AN14" s="47"/>
      <c r="AO14" s="48" t="n">
        <f aca="false">AM14+AN14</f>
        <v>0</v>
      </c>
      <c r="AP14" s="49"/>
      <c r="AQ14" s="47"/>
      <c r="AR14" s="48" t="n">
        <f aca="false">AP14+AQ14</f>
        <v>0</v>
      </c>
      <c r="AS14" s="49"/>
      <c r="AT14" s="47"/>
      <c r="AU14" s="48" t="n">
        <f aca="false">AS14+AT14</f>
        <v>0</v>
      </c>
      <c r="AV14" s="49"/>
      <c r="AW14" s="47"/>
      <c r="AX14" s="48" t="n">
        <f aca="false">AV14+AW14</f>
        <v>0</v>
      </c>
      <c r="AY14" s="54" t="n">
        <v>75</v>
      </c>
      <c r="AZ14" s="47" t="n">
        <v>63</v>
      </c>
      <c r="BA14" s="51" t="n">
        <f aca="false">AY14+AZ14</f>
        <v>138</v>
      </c>
    </row>
    <row r="15" customFormat="false" ht="13.15" hidden="false" customHeight="true" outlineLevel="0" collapsed="false">
      <c r="B15" s="24" t="n">
        <v>26</v>
      </c>
      <c r="C15" s="25" t="n">
        <v>16</v>
      </c>
      <c r="D15" s="26" t="n">
        <v>22</v>
      </c>
      <c r="E15" s="27" t="n">
        <f aca="false">C15+D15</f>
        <v>38</v>
      </c>
      <c r="F15" s="28" t="n">
        <v>50</v>
      </c>
      <c r="G15" s="26" t="n">
        <v>42</v>
      </c>
      <c r="H15" s="29" t="n">
        <f aca="false">F15+G15</f>
        <v>92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 t="n">
        <f aca="false">R15+S15</f>
        <v>0</v>
      </c>
      <c r="U15" s="28"/>
      <c r="V15" s="26"/>
      <c r="W15" s="29" t="n">
        <f aca="false">U15+V15</f>
        <v>0</v>
      </c>
      <c r="X15" s="28"/>
      <c r="Y15" s="26"/>
      <c r="Z15" s="27" t="n">
        <f aca="false">X15+Y15</f>
        <v>0</v>
      </c>
      <c r="AA15" s="28"/>
      <c r="AB15" s="26"/>
      <c r="AC15" s="30" t="n">
        <f aca="false">AA15+AB15</f>
        <v>0</v>
      </c>
      <c r="AD15" s="31" t="n">
        <f aca="false">C15+F15+I15+L15+O15+R15+U15+X15+AA15</f>
        <v>66</v>
      </c>
      <c r="AE15" s="26" t="n">
        <f aca="false">D15+G15+J15+M15+P15+S15+V15+Y15+AB15</f>
        <v>64</v>
      </c>
      <c r="AF15" s="32" t="n">
        <f aca="false">AD15+AE15</f>
        <v>130</v>
      </c>
      <c r="AG15" s="25"/>
      <c r="AH15" s="26"/>
      <c r="AI15" s="27" t="n">
        <f aca="false">AG15+AH15</f>
        <v>0</v>
      </c>
      <c r="AJ15" s="28"/>
      <c r="AK15" s="26"/>
      <c r="AL15" s="27" t="n">
        <f aca="false">AJ15+AK15</f>
        <v>0</v>
      </c>
      <c r="AM15" s="28"/>
      <c r="AN15" s="26"/>
      <c r="AO15" s="27" t="n">
        <f aca="false">AM15+AN15</f>
        <v>0</v>
      </c>
      <c r="AP15" s="28"/>
      <c r="AQ15" s="26"/>
      <c r="AR15" s="27" t="n">
        <f aca="false">AP15+AQ15</f>
        <v>0</v>
      </c>
      <c r="AS15" s="28"/>
      <c r="AT15" s="26"/>
      <c r="AU15" s="27" t="n">
        <f aca="false">AS15+AT15</f>
        <v>0</v>
      </c>
      <c r="AV15" s="28"/>
      <c r="AW15" s="26"/>
      <c r="AX15" s="27" t="n">
        <f aca="false">AV15+AW15</f>
        <v>0</v>
      </c>
      <c r="AY15" s="34" t="n">
        <v>66</v>
      </c>
      <c r="AZ15" s="26" t="n">
        <v>64</v>
      </c>
      <c r="BA15" s="30" t="n">
        <f aca="false">AY15+AZ15</f>
        <v>130</v>
      </c>
    </row>
    <row r="16" customFormat="false" ht="13.15" hidden="false" customHeight="true" outlineLevel="0" collapsed="false">
      <c r="B16" s="24" t="n">
        <v>27</v>
      </c>
      <c r="C16" s="25" t="n">
        <v>20</v>
      </c>
      <c r="D16" s="26" t="n">
        <v>20</v>
      </c>
      <c r="E16" s="27" t="n">
        <f aca="false">C16+D16</f>
        <v>40</v>
      </c>
      <c r="F16" s="28" t="n">
        <v>68</v>
      </c>
      <c r="G16" s="26" t="n">
        <v>54</v>
      </c>
      <c r="H16" s="29" t="n">
        <f aca="false">F16+G16</f>
        <v>122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 t="n">
        <f aca="false">R16+S16</f>
        <v>0</v>
      </c>
      <c r="U16" s="28"/>
      <c r="V16" s="26"/>
      <c r="W16" s="29" t="n">
        <f aca="false">U16+V16</f>
        <v>0</v>
      </c>
      <c r="X16" s="28"/>
      <c r="Y16" s="26"/>
      <c r="Z16" s="27" t="n">
        <f aca="false">X16+Y16</f>
        <v>0</v>
      </c>
      <c r="AA16" s="28"/>
      <c r="AB16" s="26"/>
      <c r="AC16" s="30" t="n">
        <f aca="false">AA16+AB16</f>
        <v>0</v>
      </c>
      <c r="AD16" s="31" t="n">
        <f aca="false">C16+F16+I16+L16+O16+R16+U16+X16+AA16</f>
        <v>88</v>
      </c>
      <c r="AE16" s="26" t="n">
        <f aca="false">D16+G16+J16+M16+P16+S16+V16+Y16+AB16</f>
        <v>74</v>
      </c>
      <c r="AF16" s="32" t="n">
        <f aca="false">AD16+AE16</f>
        <v>162</v>
      </c>
      <c r="AG16" s="25"/>
      <c r="AH16" s="26"/>
      <c r="AI16" s="27" t="n">
        <f aca="false">AG16+AH16</f>
        <v>0</v>
      </c>
      <c r="AJ16" s="28"/>
      <c r="AK16" s="26"/>
      <c r="AL16" s="27" t="n">
        <f aca="false">AJ16+AK16</f>
        <v>0</v>
      </c>
      <c r="AM16" s="28"/>
      <c r="AN16" s="26"/>
      <c r="AO16" s="27" t="n">
        <f aca="false">AM16+AN16</f>
        <v>0</v>
      </c>
      <c r="AP16" s="28"/>
      <c r="AQ16" s="26"/>
      <c r="AR16" s="27" t="n">
        <f aca="false">AP16+AQ16</f>
        <v>0</v>
      </c>
      <c r="AS16" s="28"/>
      <c r="AT16" s="26"/>
      <c r="AU16" s="27" t="n">
        <f aca="false">AS16+AT16</f>
        <v>0</v>
      </c>
      <c r="AV16" s="28"/>
      <c r="AW16" s="26"/>
      <c r="AX16" s="27" t="n">
        <f aca="false">AV16+AW16</f>
        <v>0</v>
      </c>
      <c r="AY16" s="34" t="n">
        <v>88</v>
      </c>
      <c r="AZ16" s="26" t="n">
        <v>74</v>
      </c>
      <c r="BA16" s="30" t="n">
        <f aca="false">AY16+AZ16</f>
        <v>162</v>
      </c>
    </row>
    <row r="17" customFormat="false" ht="13.15" hidden="false" customHeight="true" outlineLevel="0" collapsed="false">
      <c r="B17" s="24" t="n">
        <v>28</v>
      </c>
      <c r="C17" s="25" t="n">
        <v>15</v>
      </c>
      <c r="D17" s="26" t="n">
        <v>18</v>
      </c>
      <c r="E17" s="27" t="n">
        <f aca="false">C17+D17</f>
        <v>33</v>
      </c>
      <c r="F17" s="28" t="n">
        <v>22</v>
      </c>
      <c r="G17" s="26" t="n">
        <v>24</v>
      </c>
      <c r="H17" s="29" t="n">
        <f aca="false">F17+G17</f>
        <v>46</v>
      </c>
      <c r="I17" s="28" t="n">
        <v>52</v>
      </c>
      <c r="J17" s="26" t="n">
        <v>23</v>
      </c>
      <c r="K17" s="29" t="n">
        <f aca="false">I17+J17</f>
        <v>75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 t="n">
        <f aca="false">R17+S17</f>
        <v>0</v>
      </c>
      <c r="U17" s="28"/>
      <c r="V17" s="26"/>
      <c r="W17" s="29" t="n">
        <f aca="false">U17+V17</f>
        <v>0</v>
      </c>
      <c r="X17" s="28"/>
      <c r="Y17" s="26"/>
      <c r="Z17" s="27" t="n">
        <f aca="false">X17+Y17</f>
        <v>0</v>
      </c>
      <c r="AA17" s="28"/>
      <c r="AB17" s="26"/>
      <c r="AC17" s="30" t="n">
        <f aca="false">AA17+AB17</f>
        <v>0</v>
      </c>
      <c r="AD17" s="31" t="n">
        <f aca="false">C17+F17+I17+L17+O17+R17+U17+X17+AA17</f>
        <v>89</v>
      </c>
      <c r="AE17" s="26" t="n">
        <f aca="false">D17+G17+J17+M17+P17+S17+V17+Y17+AB17</f>
        <v>65</v>
      </c>
      <c r="AF17" s="32" t="n">
        <f aca="false">AD17+AE17</f>
        <v>154</v>
      </c>
      <c r="AG17" s="25"/>
      <c r="AH17" s="26"/>
      <c r="AI17" s="27" t="n">
        <f aca="false">AG17+AH17</f>
        <v>0</v>
      </c>
      <c r="AJ17" s="28"/>
      <c r="AK17" s="26"/>
      <c r="AL17" s="27" t="n">
        <f aca="false">AJ17+AK17</f>
        <v>0</v>
      </c>
      <c r="AM17" s="28"/>
      <c r="AN17" s="26"/>
      <c r="AO17" s="27" t="n">
        <f aca="false">AM17+AN17</f>
        <v>0</v>
      </c>
      <c r="AP17" s="28"/>
      <c r="AQ17" s="26"/>
      <c r="AR17" s="27" t="n">
        <f aca="false">AP17+AQ17</f>
        <v>0</v>
      </c>
      <c r="AS17" s="28"/>
      <c r="AT17" s="26"/>
      <c r="AU17" s="27" t="n">
        <f aca="false">AS17+AT17</f>
        <v>0</v>
      </c>
      <c r="AV17" s="28" t="n">
        <v>53</v>
      </c>
      <c r="AW17" s="26" t="n">
        <v>24</v>
      </c>
      <c r="AX17" s="27" t="n">
        <f aca="false">AV17+AW17</f>
        <v>77</v>
      </c>
      <c r="AY17" s="34" t="n">
        <v>36</v>
      </c>
      <c r="AZ17" s="26" t="n">
        <v>41</v>
      </c>
      <c r="BA17" s="30" t="n">
        <f aca="false">AY17+AZ17</f>
        <v>77</v>
      </c>
    </row>
    <row r="18" customFormat="false" ht="13.15" hidden="false" customHeight="true" outlineLevel="0" collapsed="false">
      <c r="B18" s="24" t="n">
        <v>29</v>
      </c>
      <c r="C18" s="25" t="n">
        <v>6</v>
      </c>
      <c r="D18" s="26" t="n">
        <v>13</v>
      </c>
      <c r="E18" s="27" t="n">
        <f aca="false">C18+D18</f>
        <v>19</v>
      </c>
      <c r="F18" s="28" t="n">
        <v>13</v>
      </c>
      <c r="G18" s="26" t="n">
        <v>23</v>
      </c>
      <c r="H18" s="29" t="n">
        <f aca="false">F18+G18</f>
        <v>36</v>
      </c>
      <c r="I18" s="28" t="n">
        <v>52</v>
      </c>
      <c r="J18" s="26" t="n">
        <v>29</v>
      </c>
      <c r="K18" s="29" t="n">
        <f aca="false">I18+J18</f>
        <v>81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 t="n">
        <f aca="false">R18+S18</f>
        <v>0</v>
      </c>
      <c r="U18" s="28"/>
      <c r="V18" s="26"/>
      <c r="W18" s="29" t="n">
        <f aca="false">U18+V18</f>
        <v>0</v>
      </c>
      <c r="X18" s="28"/>
      <c r="Y18" s="26"/>
      <c r="Z18" s="27" t="n">
        <f aca="false">X18+Y18</f>
        <v>0</v>
      </c>
      <c r="AA18" s="28"/>
      <c r="AB18" s="26"/>
      <c r="AC18" s="30" t="n">
        <f aca="false">AA18+AB18</f>
        <v>0</v>
      </c>
      <c r="AD18" s="31" t="n">
        <f aca="false">C18+F18+I18+L18+O18+R18+U18+X18+AA18</f>
        <v>71</v>
      </c>
      <c r="AE18" s="26" t="n">
        <f aca="false">D18+G18+J18+M18+P18+S18+V18+Y18+AB18</f>
        <v>65</v>
      </c>
      <c r="AF18" s="32" t="n">
        <f aca="false">AD18+AE18</f>
        <v>136</v>
      </c>
      <c r="AG18" s="25"/>
      <c r="AH18" s="26"/>
      <c r="AI18" s="27" t="n">
        <f aca="false">AG18+AH18</f>
        <v>0</v>
      </c>
      <c r="AJ18" s="28"/>
      <c r="AK18" s="26"/>
      <c r="AL18" s="27" t="n">
        <f aca="false">AJ18+AK18</f>
        <v>0</v>
      </c>
      <c r="AM18" s="28"/>
      <c r="AN18" s="26"/>
      <c r="AO18" s="27" t="n">
        <f aca="false">AM18+AN18</f>
        <v>0</v>
      </c>
      <c r="AP18" s="28"/>
      <c r="AQ18" s="26"/>
      <c r="AR18" s="27" t="n">
        <f aca="false">AP18+AQ18</f>
        <v>0</v>
      </c>
      <c r="AS18" s="28"/>
      <c r="AT18" s="26"/>
      <c r="AU18" s="27" t="n">
        <f aca="false">AS18+AT18</f>
        <v>0</v>
      </c>
      <c r="AV18" s="28" t="n">
        <v>52</v>
      </c>
      <c r="AW18" s="26" t="n">
        <v>29</v>
      </c>
      <c r="AX18" s="27" t="n">
        <f aca="false">AV18+AW18</f>
        <v>81</v>
      </c>
      <c r="AY18" s="34" t="n">
        <v>19</v>
      </c>
      <c r="AZ18" s="26" t="n">
        <v>36</v>
      </c>
      <c r="BA18" s="30" t="n">
        <f aca="false">AY18+AZ18</f>
        <v>55</v>
      </c>
    </row>
    <row r="19" customFormat="false" ht="13.15" hidden="false" customHeight="true" outlineLevel="0" collapsed="false">
      <c r="B19" s="24" t="n">
        <v>30</v>
      </c>
      <c r="C19" s="25" t="n">
        <v>5</v>
      </c>
      <c r="D19" s="26" t="n">
        <v>12</v>
      </c>
      <c r="E19" s="27" t="n">
        <f aca="false">C19+D19</f>
        <v>17</v>
      </c>
      <c r="F19" s="28" t="n">
        <v>17</v>
      </c>
      <c r="G19" s="26" t="n">
        <v>8</v>
      </c>
      <c r="H19" s="29" t="n">
        <f aca="false">F19+G19</f>
        <v>25</v>
      </c>
      <c r="I19" s="28" t="n">
        <v>55</v>
      </c>
      <c r="J19" s="26" t="n">
        <v>39</v>
      </c>
      <c r="K19" s="29" t="n">
        <f aca="false">I19+J19</f>
        <v>94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 t="n">
        <f aca="false">R19+S19</f>
        <v>0</v>
      </c>
      <c r="U19" s="28"/>
      <c r="V19" s="26"/>
      <c r="W19" s="29" t="n">
        <f aca="false">U19+V19</f>
        <v>0</v>
      </c>
      <c r="X19" s="28"/>
      <c r="Y19" s="26"/>
      <c r="Z19" s="27" t="n">
        <f aca="false">X19+Y19</f>
        <v>0</v>
      </c>
      <c r="AA19" s="28"/>
      <c r="AB19" s="26"/>
      <c r="AC19" s="30" t="n">
        <f aca="false">AA19+AB19</f>
        <v>0</v>
      </c>
      <c r="AD19" s="31" t="n">
        <f aca="false">C19+F19+I19+L19+O19+R19+U19+X19+AA19</f>
        <v>77</v>
      </c>
      <c r="AE19" s="26" t="n">
        <f aca="false">D19+G19+J19+M19+P19+S19+V19+Y19+AB19</f>
        <v>59</v>
      </c>
      <c r="AF19" s="32" t="n">
        <f aca="false">AD19+AE19</f>
        <v>136</v>
      </c>
      <c r="AG19" s="25"/>
      <c r="AH19" s="26"/>
      <c r="AI19" s="27" t="n">
        <f aca="false">AG19+AH19</f>
        <v>0</v>
      </c>
      <c r="AJ19" s="28"/>
      <c r="AK19" s="26"/>
      <c r="AL19" s="27" t="n">
        <f aca="false">AJ19+AK19</f>
        <v>0</v>
      </c>
      <c r="AM19" s="28"/>
      <c r="AN19" s="26"/>
      <c r="AO19" s="27" t="n">
        <f aca="false">AM19+AN19</f>
        <v>0</v>
      </c>
      <c r="AP19" s="28"/>
      <c r="AQ19" s="26"/>
      <c r="AR19" s="27" t="n">
        <f aca="false">AP19+AQ19</f>
        <v>0</v>
      </c>
      <c r="AS19" s="28"/>
      <c r="AT19" s="26"/>
      <c r="AU19" s="27" t="n">
        <f aca="false">AS19+AT19</f>
        <v>0</v>
      </c>
      <c r="AV19" s="28" t="n">
        <v>55</v>
      </c>
      <c r="AW19" s="26" t="n">
        <v>40</v>
      </c>
      <c r="AX19" s="27" t="n">
        <f aca="false">AV19+AW19</f>
        <v>95</v>
      </c>
      <c r="AY19" s="34" t="n">
        <v>22</v>
      </c>
      <c r="AZ19" s="26" t="n">
        <v>19</v>
      </c>
      <c r="BA19" s="30" t="n">
        <f aca="false">AY19+AZ19</f>
        <v>41</v>
      </c>
    </row>
    <row r="20" customFormat="false" ht="13.15" hidden="false" customHeight="true" outlineLevel="0" collapsed="false">
      <c r="B20" s="35" t="n">
        <v>31</v>
      </c>
      <c r="C20" s="36" t="n">
        <v>3</v>
      </c>
      <c r="D20" s="37" t="n">
        <v>12</v>
      </c>
      <c r="E20" s="38" t="n">
        <f aca="false">C20+D20</f>
        <v>15</v>
      </c>
      <c r="F20" s="39" t="n">
        <v>8</v>
      </c>
      <c r="G20" s="37" t="n">
        <v>10</v>
      </c>
      <c r="H20" s="40" t="n">
        <f aca="false">F20+G20</f>
        <v>18</v>
      </c>
      <c r="I20" s="39" t="n">
        <v>46</v>
      </c>
      <c r="J20" s="37" t="n">
        <v>28</v>
      </c>
      <c r="K20" s="40" t="n">
        <f aca="false">I20+J20</f>
        <v>74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 t="n">
        <f aca="false">R20+S20</f>
        <v>0</v>
      </c>
      <c r="U20" s="39"/>
      <c r="V20" s="37"/>
      <c r="W20" s="40" t="n">
        <f aca="false">U20+V20</f>
        <v>0</v>
      </c>
      <c r="X20" s="39"/>
      <c r="Y20" s="37"/>
      <c r="Z20" s="38" t="n">
        <f aca="false">X20+Y20</f>
        <v>0</v>
      </c>
      <c r="AA20" s="39"/>
      <c r="AB20" s="37"/>
      <c r="AC20" s="41" t="n">
        <f aca="false">AA20+AB20</f>
        <v>0</v>
      </c>
      <c r="AD20" s="42" t="n">
        <f aca="false">C20+F20+I20+L20+O20+R20+U20+X20+AA20</f>
        <v>57</v>
      </c>
      <c r="AE20" s="37" t="n">
        <f aca="false">D20+G20+J20+M20+P20+S20+V20+Y20+AB20</f>
        <v>50</v>
      </c>
      <c r="AF20" s="43" t="n">
        <f aca="false">AD20+AE20</f>
        <v>107</v>
      </c>
      <c r="AG20" s="36"/>
      <c r="AH20" s="37"/>
      <c r="AI20" s="38" t="n">
        <f aca="false">AG20+AH20</f>
        <v>0</v>
      </c>
      <c r="AJ20" s="39"/>
      <c r="AK20" s="37"/>
      <c r="AL20" s="38" t="n">
        <f aca="false">AJ20+AK20</f>
        <v>0</v>
      </c>
      <c r="AM20" s="39"/>
      <c r="AN20" s="37"/>
      <c r="AO20" s="38" t="n">
        <f aca="false">AM20+AN20</f>
        <v>0</v>
      </c>
      <c r="AP20" s="39"/>
      <c r="AQ20" s="37"/>
      <c r="AR20" s="38" t="n">
        <f aca="false">AP20+AQ20</f>
        <v>0</v>
      </c>
      <c r="AS20" s="39" t="n">
        <v>1</v>
      </c>
      <c r="AT20" s="37"/>
      <c r="AU20" s="38" t="n">
        <f aca="false">AS20+AT20</f>
        <v>1</v>
      </c>
      <c r="AV20" s="39" t="n">
        <v>45</v>
      </c>
      <c r="AW20" s="37" t="n">
        <v>28</v>
      </c>
      <c r="AX20" s="38" t="n">
        <f aca="false">AV20+AW20</f>
        <v>73</v>
      </c>
      <c r="AY20" s="44" t="n">
        <v>11</v>
      </c>
      <c r="AZ20" s="37" t="n">
        <v>22</v>
      </c>
      <c r="BA20" s="41" t="n">
        <f aca="false">AY20+AZ20</f>
        <v>33</v>
      </c>
    </row>
    <row r="21" customFormat="false" ht="13.15" hidden="false" customHeight="true" outlineLevel="0" collapsed="false">
      <c r="B21" s="24" t="n">
        <v>32</v>
      </c>
      <c r="C21" s="25"/>
      <c r="D21" s="26" t="n">
        <v>5</v>
      </c>
      <c r="E21" s="27" t="n">
        <f aca="false">C21+D21</f>
        <v>5</v>
      </c>
      <c r="F21" s="28" t="n">
        <v>4</v>
      </c>
      <c r="G21" s="26" t="n">
        <v>9</v>
      </c>
      <c r="H21" s="29" t="n">
        <f aca="false">F21+G21</f>
        <v>13</v>
      </c>
      <c r="I21" s="28" t="n">
        <v>57</v>
      </c>
      <c r="J21" s="26" t="n">
        <v>34</v>
      </c>
      <c r="K21" s="29" t="n">
        <f aca="false">I21+J21</f>
        <v>91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 t="n">
        <f aca="false">R21+S21</f>
        <v>0</v>
      </c>
      <c r="U21" s="28"/>
      <c r="V21" s="26"/>
      <c r="W21" s="29" t="n">
        <f aca="false">U21+V21</f>
        <v>0</v>
      </c>
      <c r="X21" s="28"/>
      <c r="Y21" s="26"/>
      <c r="Z21" s="27" t="n">
        <f aca="false">X21+Y21</f>
        <v>0</v>
      </c>
      <c r="AA21" s="28"/>
      <c r="AB21" s="26"/>
      <c r="AC21" s="30" t="n">
        <f aca="false">AA21+AB21</f>
        <v>0</v>
      </c>
      <c r="AD21" s="31" t="n">
        <f aca="false">C21+F21+I21+L21+O21+R21+U21+X21+AA21</f>
        <v>61</v>
      </c>
      <c r="AE21" s="26" t="n">
        <f aca="false">D21+G21+J21+M21+P21+S21+V21+Y21+AB21</f>
        <v>48</v>
      </c>
      <c r="AF21" s="32" t="n">
        <f aca="false">AD21+AE21</f>
        <v>109</v>
      </c>
      <c r="AG21" s="25"/>
      <c r="AH21" s="26"/>
      <c r="AI21" s="27" t="n">
        <f aca="false">AG21+AH21</f>
        <v>0</v>
      </c>
      <c r="AJ21" s="28"/>
      <c r="AK21" s="26"/>
      <c r="AL21" s="27" t="n">
        <f aca="false">AJ21+AK21</f>
        <v>0</v>
      </c>
      <c r="AM21" s="28"/>
      <c r="AN21" s="26"/>
      <c r="AO21" s="27" t="n">
        <f aca="false">AM21+AN21</f>
        <v>0</v>
      </c>
      <c r="AP21" s="28"/>
      <c r="AQ21" s="26"/>
      <c r="AR21" s="27" t="n">
        <f aca="false">AP21+AQ21</f>
        <v>0</v>
      </c>
      <c r="AS21" s="28"/>
      <c r="AT21" s="26"/>
      <c r="AU21" s="27" t="n">
        <f aca="false">AS21+AT21</f>
        <v>0</v>
      </c>
      <c r="AV21" s="28" t="n">
        <v>57</v>
      </c>
      <c r="AW21" s="26" t="n">
        <v>34</v>
      </c>
      <c r="AX21" s="27" t="n">
        <f aca="false">AV21+AW21</f>
        <v>91</v>
      </c>
      <c r="AY21" s="34" t="n">
        <v>4</v>
      </c>
      <c r="AZ21" s="26" t="n">
        <v>14</v>
      </c>
      <c r="BA21" s="30" t="n">
        <f aca="false">AY21+AZ21</f>
        <v>18</v>
      </c>
    </row>
    <row r="22" customFormat="false" ht="13.15" hidden="false" customHeight="true" outlineLevel="0" collapsed="false">
      <c r="B22" s="24" t="n">
        <v>33</v>
      </c>
      <c r="C22" s="25" t="n">
        <v>3</v>
      </c>
      <c r="D22" s="26" t="n">
        <v>4</v>
      </c>
      <c r="E22" s="27" t="n">
        <f aca="false">C22+D22</f>
        <v>7</v>
      </c>
      <c r="F22" s="28" t="n">
        <v>3</v>
      </c>
      <c r="G22" s="26" t="n">
        <v>6</v>
      </c>
      <c r="H22" s="29" t="n">
        <f aca="false">F22+G22</f>
        <v>9</v>
      </c>
      <c r="I22" s="28" t="n">
        <v>51</v>
      </c>
      <c r="J22" s="26" t="n">
        <v>35</v>
      </c>
      <c r="K22" s="29" t="n">
        <f aca="false">I22+J22</f>
        <v>86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 t="n">
        <f aca="false">R22+S22</f>
        <v>0</v>
      </c>
      <c r="U22" s="28"/>
      <c r="V22" s="26"/>
      <c r="W22" s="29" t="n">
        <f aca="false">U22+V22</f>
        <v>0</v>
      </c>
      <c r="X22" s="28"/>
      <c r="Y22" s="26"/>
      <c r="Z22" s="27" t="n">
        <f aca="false">X22+Y22</f>
        <v>0</v>
      </c>
      <c r="AA22" s="28"/>
      <c r="AB22" s="26"/>
      <c r="AC22" s="30" t="n">
        <f aca="false">AA22+AB22</f>
        <v>0</v>
      </c>
      <c r="AD22" s="31" t="n">
        <f aca="false">C22+F22+I22+L22+O22+R22+U22+X22+AA22</f>
        <v>57</v>
      </c>
      <c r="AE22" s="26" t="n">
        <f aca="false">D22+G22+J22+M22+P22+S22+V22+Y22+AB22</f>
        <v>45</v>
      </c>
      <c r="AF22" s="32" t="n">
        <f aca="false">AD22+AE22</f>
        <v>102</v>
      </c>
      <c r="AG22" s="25"/>
      <c r="AH22" s="26"/>
      <c r="AI22" s="27" t="n">
        <f aca="false">AG22+AH22</f>
        <v>0</v>
      </c>
      <c r="AJ22" s="28"/>
      <c r="AK22" s="26"/>
      <c r="AL22" s="27" t="n">
        <f aca="false">AJ22+AK22</f>
        <v>0</v>
      </c>
      <c r="AM22" s="28"/>
      <c r="AN22" s="26"/>
      <c r="AO22" s="27" t="n">
        <f aca="false">AM22+AN22</f>
        <v>0</v>
      </c>
      <c r="AP22" s="28"/>
      <c r="AQ22" s="26"/>
      <c r="AR22" s="27" t="n">
        <f aca="false">AP22+AQ22</f>
        <v>0</v>
      </c>
      <c r="AS22" s="28"/>
      <c r="AT22" s="26"/>
      <c r="AU22" s="27" t="n">
        <f aca="false">AS22+AT22</f>
        <v>0</v>
      </c>
      <c r="AV22" s="28" t="n">
        <v>52</v>
      </c>
      <c r="AW22" s="26" t="n">
        <v>35</v>
      </c>
      <c r="AX22" s="27" t="n">
        <f aca="false">AV22+AW22</f>
        <v>87</v>
      </c>
      <c r="AY22" s="34" t="n">
        <v>5</v>
      </c>
      <c r="AZ22" s="26" t="n">
        <v>10</v>
      </c>
      <c r="BA22" s="30" t="n">
        <f aca="false">AY22+AZ22</f>
        <v>15</v>
      </c>
    </row>
    <row r="23" customFormat="false" ht="13.15" hidden="false" customHeight="true" outlineLevel="0" collapsed="false">
      <c r="B23" s="24" t="n">
        <v>34</v>
      </c>
      <c r="C23" s="25" t="n">
        <v>2</v>
      </c>
      <c r="D23" s="26" t="n">
        <v>1</v>
      </c>
      <c r="E23" s="27" t="n">
        <f aca="false">C23+D23</f>
        <v>3</v>
      </c>
      <c r="F23" s="28" t="n">
        <v>1</v>
      </c>
      <c r="G23" s="26" t="n">
        <v>7</v>
      </c>
      <c r="H23" s="29" t="n">
        <f aca="false">F23+G23</f>
        <v>8</v>
      </c>
      <c r="I23" s="28" t="n">
        <v>51</v>
      </c>
      <c r="J23" s="26" t="n">
        <v>34</v>
      </c>
      <c r="K23" s="29" t="n">
        <f aca="false">I23+J23</f>
        <v>85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 t="n">
        <f aca="false">R23+S23</f>
        <v>0</v>
      </c>
      <c r="U23" s="28"/>
      <c r="V23" s="26"/>
      <c r="W23" s="29" t="n">
        <f aca="false">U23+V23</f>
        <v>0</v>
      </c>
      <c r="X23" s="28"/>
      <c r="Y23" s="26"/>
      <c r="Z23" s="27" t="n">
        <f aca="false">X23+Y23</f>
        <v>0</v>
      </c>
      <c r="AA23" s="28"/>
      <c r="AB23" s="26"/>
      <c r="AC23" s="30" t="n">
        <f aca="false">AA23+AB23</f>
        <v>0</v>
      </c>
      <c r="AD23" s="31" t="n">
        <f aca="false">C23+F23+I23+L23+O23+R23+U23+X23+AA23</f>
        <v>54</v>
      </c>
      <c r="AE23" s="26" t="n">
        <f aca="false">D23+G23+J23+M23+P23+S23+V23+Y23+AB23</f>
        <v>42</v>
      </c>
      <c r="AF23" s="32" t="n">
        <f aca="false">AD23+AE23</f>
        <v>96</v>
      </c>
      <c r="AG23" s="25"/>
      <c r="AH23" s="26"/>
      <c r="AI23" s="27" t="n">
        <f aca="false">AG23+AH23</f>
        <v>0</v>
      </c>
      <c r="AJ23" s="28"/>
      <c r="AK23" s="26"/>
      <c r="AL23" s="27" t="n">
        <f aca="false">AJ23+AK23</f>
        <v>0</v>
      </c>
      <c r="AM23" s="28"/>
      <c r="AN23" s="26"/>
      <c r="AO23" s="27" t="n">
        <f aca="false">AM23+AN23</f>
        <v>0</v>
      </c>
      <c r="AP23" s="28"/>
      <c r="AQ23" s="26"/>
      <c r="AR23" s="27" t="n">
        <f aca="false">AP23+AQ23</f>
        <v>0</v>
      </c>
      <c r="AS23" s="28" t="n">
        <v>7</v>
      </c>
      <c r="AT23" s="26" t="n">
        <v>2</v>
      </c>
      <c r="AU23" s="27" t="n">
        <f aca="false">AS23+AT23</f>
        <v>9</v>
      </c>
      <c r="AV23" s="28" t="n">
        <v>44</v>
      </c>
      <c r="AW23" s="26" t="n">
        <v>32</v>
      </c>
      <c r="AX23" s="27" t="n">
        <f aca="false">AV23+AW23</f>
        <v>76</v>
      </c>
      <c r="AY23" s="34" t="n">
        <v>3</v>
      </c>
      <c r="AZ23" s="26" t="n">
        <v>8</v>
      </c>
      <c r="BA23" s="30" t="n">
        <f aca="false">AY23+AZ23</f>
        <v>11</v>
      </c>
    </row>
    <row r="24" customFormat="false" ht="13.15" hidden="false" customHeight="true" outlineLevel="0" collapsed="false">
      <c r="B24" s="45" t="n">
        <v>35</v>
      </c>
      <c r="C24" s="46"/>
      <c r="D24" s="47" t="n">
        <v>3</v>
      </c>
      <c r="E24" s="48" t="n">
        <f aca="false">C24+D24</f>
        <v>3</v>
      </c>
      <c r="F24" s="49" t="n">
        <v>1</v>
      </c>
      <c r="G24" s="47" t="n">
        <v>8</v>
      </c>
      <c r="H24" s="50" t="n">
        <f aca="false">F24+G24</f>
        <v>9</v>
      </c>
      <c r="I24" s="49" t="n">
        <v>45</v>
      </c>
      <c r="J24" s="47" t="n">
        <v>31</v>
      </c>
      <c r="K24" s="50" t="n">
        <f aca="false">I24+J24</f>
        <v>76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49"/>
      <c r="S24" s="47"/>
      <c r="T24" s="50" t="n">
        <f aca="false">R24+S24</f>
        <v>0</v>
      </c>
      <c r="U24" s="49"/>
      <c r="V24" s="47"/>
      <c r="W24" s="50" t="n">
        <f aca="false">U24+V24</f>
        <v>0</v>
      </c>
      <c r="X24" s="49"/>
      <c r="Y24" s="47"/>
      <c r="Z24" s="48" t="n">
        <f aca="false">X24+Y24</f>
        <v>0</v>
      </c>
      <c r="AA24" s="49"/>
      <c r="AB24" s="47"/>
      <c r="AC24" s="51" t="n">
        <f aca="false">AA24+AB24</f>
        <v>0</v>
      </c>
      <c r="AD24" s="52" t="n">
        <f aca="false">C24+F24+I24+L24+O24+R24+U24+X24+AA24</f>
        <v>46</v>
      </c>
      <c r="AE24" s="47" t="n">
        <f aca="false">D24+G24+J24+M24+P24+S24+V24+Y24+AB24</f>
        <v>42</v>
      </c>
      <c r="AF24" s="53" t="n">
        <f aca="false">AD24+AE24</f>
        <v>88</v>
      </c>
      <c r="AG24" s="46"/>
      <c r="AH24" s="47"/>
      <c r="AI24" s="48" t="n">
        <f aca="false">AG24+AH24</f>
        <v>0</v>
      </c>
      <c r="AJ24" s="49"/>
      <c r="AK24" s="47"/>
      <c r="AL24" s="48" t="n">
        <f aca="false">AJ24+AK24</f>
        <v>0</v>
      </c>
      <c r="AM24" s="49"/>
      <c r="AN24" s="47"/>
      <c r="AO24" s="48" t="n">
        <f aca="false">AM24+AN24</f>
        <v>0</v>
      </c>
      <c r="AP24" s="49"/>
      <c r="AQ24" s="47"/>
      <c r="AR24" s="48" t="n">
        <f aca="false">AP24+AQ24</f>
        <v>0</v>
      </c>
      <c r="AS24" s="49" t="n">
        <v>17</v>
      </c>
      <c r="AT24" s="47" t="n">
        <v>9</v>
      </c>
      <c r="AU24" s="48" t="n">
        <f aca="false">AS24+AT24</f>
        <v>26</v>
      </c>
      <c r="AV24" s="49" t="n">
        <v>28</v>
      </c>
      <c r="AW24" s="47" t="n">
        <v>22</v>
      </c>
      <c r="AX24" s="48" t="n">
        <f aca="false">AV24+AW24</f>
        <v>50</v>
      </c>
      <c r="AY24" s="54" t="n">
        <v>1</v>
      </c>
      <c r="AZ24" s="47" t="n">
        <v>11</v>
      </c>
      <c r="BA24" s="51" t="n">
        <f aca="false">AY24+AZ24</f>
        <v>12</v>
      </c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 t="n">
        <v>2</v>
      </c>
      <c r="G25" s="26" t="n">
        <v>1</v>
      </c>
      <c r="H25" s="29" t="n">
        <f aca="false">F25+G25</f>
        <v>3</v>
      </c>
      <c r="I25" s="28" t="n">
        <v>55</v>
      </c>
      <c r="J25" s="26" t="n">
        <v>30</v>
      </c>
      <c r="K25" s="29" t="n">
        <f aca="false">I25+J25</f>
        <v>85</v>
      </c>
      <c r="L25" s="28"/>
      <c r="M25" s="26"/>
      <c r="N25" s="29" t="n">
        <f aca="false">L25+M25</f>
        <v>0</v>
      </c>
      <c r="O25" s="28"/>
      <c r="P25" s="26"/>
      <c r="Q25" s="29" t="n">
        <f aca="false">O25+P25</f>
        <v>0</v>
      </c>
      <c r="R25" s="28"/>
      <c r="S25" s="26"/>
      <c r="T25" s="29" t="n">
        <f aca="false">R25+S25</f>
        <v>0</v>
      </c>
      <c r="U25" s="28"/>
      <c r="V25" s="26"/>
      <c r="W25" s="29" t="n">
        <f aca="false">U25+V25</f>
        <v>0</v>
      </c>
      <c r="X25" s="28"/>
      <c r="Y25" s="26"/>
      <c r="Z25" s="27" t="n">
        <f aca="false">X25+Y25</f>
        <v>0</v>
      </c>
      <c r="AA25" s="28"/>
      <c r="AB25" s="26"/>
      <c r="AC25" s="30" t="n">
        <f aca="false">AA25+AB25</f>
        <v>0</v>
      </c>
      <c r="AD25" s="31" t="n">
        <f aca="false">C25+F25+I25+L25+O25+R25+U25+X25+AA25</f>
        <v>57</v>
      </c>
      <c r="AE25" s="26" t="n">
        <f aca="false">D25+G25+J25+M25+P25+S25+V25+Y25+AB25</f>
        <v>31</v>
      </c>
      <c r="AF25" s="32" t="n">
        <f aca="false">AD25+AE25</f>
        <v>88</v>
      </c>
      <c r="AG25" s="25"/>
      <c r="AH25" s="26"/>
      <c r="AI25" s="27" t="n">
        <f aca="false">AG25+AH25</f>
        <v>0</v>
      </c>
      <c r="AJ25" s="28"/>
      <c r="AK25" s="26"/>
      <c r="AL25" s="27" t="n">
        <f aca="false">AJ25+AK25</f>
        <v>0</v>
      </c>
      <c r="AM25" s="28"/>
      <c r="AN25" s="26"/>
      <c r="AO25" s="27" t="n">
        <f aca="false">AM25+AN25</f>
        <v>0</v>
      </c>
      <c r="AP25" s="28"/>
      <c r="AQ25" s="26"/>
      <c r="AR25" s="27" t="n">
        <f aca="false">AP25+AQ25</f>
        <v>0</v>
      </c>
      <c r="AS25" s="28" t="n">
        <v>30</v>
      </c>
      <c r="AT25" s="26" t="n">
        <v>12</v>
      </c>
      <c r="AU25" s="27" t="n">
        <f aca="false">AS25+AT25</f>
        <v>42</v>
      </c>
      <c r="AV25" s="28" t="n">
        <v>25</v>
      </c>
      <c r="AW25" s="26" t="n">
        <v>18</v>
      </c>
      <c r="AX25" s="27" t="n">
        <f aca="false">AV25+AW25</f>
        <v>43</v>
      </c>
      <c r="AY25" s="34" t="n">
        <v>2</v>
      </c>
      <c r="AZ25" s="26" t="n">
        <v>1</v>
      </c>
      <c r="BA25" s="30" t="n">
        <f aca="false">AY25+AZ25</f>
        <v>3</v>
      </c>
    </row>
    <row r="26" customFormat="false" ht="13.15" hidden="false" customHeight="true" outlineLevel="0" collapsed="false">
      <c r="B26" s="24" t="n">
        <v>37</v>
      </c>
      <c r="C26" s="25" t="n">
        <v>2</v>
      </c>
      <c r="D26" s="26" t="n">
        <v>2</v>
      </c>
      <c r="E26" s="27" t="n">
        <f aca="false">C26+D26</f>
        <v>4</v>
      </c>
      <c r="F26" s="28" t="n">
        <v>1</v>
      </c>
      <c r="G26" s="26"/>
      <c r="H26" s="29" t="n">
        <f aca="false">F26+G26</f>
        <v>1</v>
      </c>
      <c r="I26" s="28" t="n">
        <v>47</v>
      </c>
      <c r="J26" s="26" t="n">
        <v>34</v>
      </c>
      <c r="K26" s="29" t="n">
        <f aca="false">I26+J26</f>
        <v>81</v>
      </c>
      <c r="L26" s="28"/>
      <c r="M26" s="26"/>
      <c r="N26" s="29" t="n">
        <f aca="false">L26+M26</f>
        <v>0</v>
      </c>
      <c r="O26" s="28"/>
      <c r="P26" s="26"/>
      <c r="Q26" s="29" t="n">
        <f aca="false">O26+P26</f>
        <v>0</v>
      </c>
      <c r="R26" s="28" t="n">
        <v>1</v>
      </c>
      <c r="S26" s="26"/>
      <c r="T26" s="29" t="n">
        <f aca="false">R26+S26</f>
        <v>1</v>
      </c>
      <c r="U26" s="28"/>
      <c r="V26" s="26"/>
      <c r="W26" s="29" t="n">
        <f aca="false">U26+V26</f>
        <v>0</v>
      </c>
      <c r="X26" s="28"/>
      <c r="Y26" s="26"/>
      <c r="Z26" s="27" t="n">
        <f aca="false">X26+Y26</f>
        <v>0</v>
      </c>
      <c r="AA26" s="28"/>
      <c r="AB26" s="26"/>
      <c r="AC26" s="30" t="n">
        <f aca="false">AA26+AB26</f>
        <v>0</v>
      </c>
      <c r="AD26" s="31" t="n">
        <f aca="false">C26+F26+I26+L26+O26+R26+U26+X26+AA26</f>
        <v>51</v>
      </c>
      <c r="AE26" s="26" t="n">
        <f aca="false">D26+G26+J26+M26+P26+S26+V26+Y26+AB26</f>
        <v>36</v>
      </c>
      <c r="AF26" s="32" t="n">
        <f aca="false">AD26+AE26</f>
        <v>87</v>
      </c>
      <c r="AG26" s="25"/>
      <c r="AH26" s="26"/>
      <c r="AI26" s="27" t="n">
        <f aca="false">AG26+AH26</f>
        <v>0</v>
      </c>
      <c r="AJ26" s="28"/>
      <c r="AK26" s="26"/>
      <c r="AL26" s="27" t="n">
        <f aca="false">AJ26+AK26</f>
        <v>0</v>
      </c>
      <c r="AM26" s="28" t="n">
        <v>1</v>
      </c>
      <c r="AN26" s="26"/>
      <c r="AO26" s="27" t="n">
        <f aca="false">AM26+AN26</f>
        <v>1</v>
      </c>
      <c r="AP26" s="28"/>
      <c r="AQ26" s="26"/>
      <c r="AR26" s="27" t="n">
        <f aca="false">AP26+AQ26</f>
        <v>0</v>
      </c>
      <c r="AS26" s="28" t="n">
        <v>35</v>
      </c>
      <c r="AT26" s="26" t="n">
        <v>18</v>
      </c>
      <c r="AU26" s="27" t="n">
        <f aca="false">AS26+AT26</f>
        <v>53</v>
      </c>
      <c r="AV26" s="28" t="n">
        <v>12</v>
      </c>
      <c r="AW26" s="26" t="n">
        <v>16</v>
      </c>
      <c r="AX26" s="27" t="n">
        <f aca="false">AV26+AW26</f>
        <v>28</v>
      </c>
      <c r="AY26" s="34" t="n">
        <v>3</v>
      </c>
      <c r="AZ26" s="26" t="n">
        <v>2</v>
      </c>
      <c r="BA26" s="30" t="n">
        <f aca="false">AY26+AZ26</f>
        <v>5</v>
      </c>
    </row>
    <row r="27" customFormat="false" ht="13.15" hidden="false" customHeight="true" outlineLevel="0" collapsed="false">
      <c r="B27" s="24" t="n">
        <v>38</v>
      </c>
      <c r="C27" s="25" t="n">
        <v>2</v>
      </c>
      <c r="D27" s="26" t="n">
        <v>4</v>
      </c>
      <c r="E27" s="27" t="n">
        <f aca="false">C27+D27</f>
        <v>6</v>
      </c>
      <c r="F27" s="28"/>
      <c r="G27" s="26" t="n">
        <v>1</v>
      </c>
      <c r="H27" s="29" t="n">
        <f aca="false">F27+G27</f>
        <v>1</v>
      </c>
      <c r="I27" s="28" t="n">
        <v>48</v>
      </c>
      <c r="J27" s="26" t="n">
        <v>34</v>
      </c>
      <c r="K27" s="29" t="n">
        <f aca="false">I27+J27</f>
        <v>82</v>
      </c>
      <c r="L27" s="28"/>
      <c r="M27" s="26"/>
      <c r="N27" s="29" t="n">
        <f aca="false">L27+M27</f>
        <v>0</v>
      </c>
      <c r="O27" s="28"/>
      <c r="P27" s="26"/>
      <c r="Q27" s="29" t="n">
        <f aca="false">O27+P27</f>
        <v>0</v>
      </c>
      <c r="R27" s="28"/>
      <c r="S27" s="26"/>
      <c r="T27" s="29" t="n">
        <f aca="false">R27+S27</f>
        <v>0</v>
      </c>
      <c r="U27" s="28"/>
      <c r="V27" s="26"/>
      <c r="W27" s="29" t="n">
        <f aca="false">U27+V27</f>
        <v>0</v>
      </c>
      <c r="X27" s="28"/>
      <c r="Y27" s="26"/>
      <c r="Z27" s="27" t="n">
        <f aca="false">X27+Y27</f>
        <v>0</v>
      </c>
      <c r="AA27" s="28"/>
      <c r="AB27" s="26"/>
      <c r="AC27" s="30" t="n">
        <f aca="false">AA27+AB27</f>
        <v>0</v>
      </c>
      <c r="AD27" s="31" t="n">
        <f aca="false">C27+F27+I27+L27+O27+R27+U27+X27+AA27</f>
        <v>50</v>
      </c>
      <c r="AE27" s="26" t="n">
        <f aca="false">D27+G27+J27+M27+P27+S27+V27+Y27+AB27</f>
        <v>39</v>
      </c>
      <c r="AF27" s="32" t="n">
        <f aca="false">AD27+AE27</f>
        <v>89</v>
      </c>
      <c r="AG27" s="25"/>
      <c r="AH27" s="26"/>
      <c r="AI27" s="27" t="n">
        <f aca="false">AG27+AH27</f>
        <v>0</v>
      </c>
      <c r="AJ27" s="28"/>
      <c r="AK27" s="26"/>
      <c r="AL27" s="27" t="n">
        <f aca="false">AJ27+AK27</f>
        <v>0</v>
      </c>
      <c r="AM27" s="28"/>
      <c r="AN27" s="26"/>
      <c r="AO27" s="27" t="n">
        <f aca="false">AM27+AN27</f>
        <v>0</v>
      </c>
      <c r="AP27" s="28"/>
      <c r="AQ27" s="26"/>
      <c r="AR27" s="27" t="n">
        <f aca="false">AP27+AQ27</f>
        <v>0</v>
      </c>
      <c r="AS27" s="28" t="n">
        <v>33</v>
      </c>
      <c r="AT27" s="26" t="n">
        <v>20</v>
      </c>
      <c r="AU27" s="27" t="n">
        <f aca="false">AS27+AT27</f>
        <v>53</v>
      </c>
      <c r="AV27" s="28" t="n">
        <v>15</v>
      </c>
      <c r="AW27" s="26" t="n">
        <v>14</v>
      </c>
      <c r="AX27" s="27" t="n">
        <f aca="false">AV27+AW27</f>
        <v>29</v>
      </c>
      <c r="AY27" s="34" t="n">
        <v>2</v>
      </c>
      <c r="AZ27" s="26" t="n">
        <v>5</v>
      </c>
      <c r="BA27" s="30" t="n">
        <f aca="false">AY27+AZ27</f>
        <v>7</v>
      </c>
    </row>
    <row r="28" customFormat="false" ht="13.15" hidden="false" customHeight="true" outlineLevel="0" collapsed="false">
      <c r="B28" s="24" t="n">
        <v>39</v>
      </c>
      <c r="C28" s="25"/>
      <c r="D28" s="26" t="n">
        <v>4</v>
      </c>
      <c r="E28" s="27" t="n">
        <f aca="false">C28+D28</f>
        <v>4</v>
      </c>
      <c r="F28" s="28"/>
      <c r="G28" s="26" t="n">
        <v>1</v>
      </c>
      <c r="H28" s="29" t="n">
        <f aca="false">F28+G28</f>
        <v>1</v>
      </c>
      <c r="I28" s="28" t="n">
        <v>46</v>
      </c>
      <c r="J28" s="26" t="n">
        <v>36</v>
      </c>
      <c r="K28" s="29" t="n">
        <f aca="false">I28+J28</f>
        <v>82</v>
      </c>
      <c r="L28" s="28"/>
      <c r="M28" s="26"/>
      <c r="N28" s="29" t="n">
        <f aca="false">L28+M28</f>
        <v>0</v>
      </c>
      <c r="O28" s="28"/>
      <c r="P28" s="26"/>
      <c r="Q28" s="29" t="n">
        <f aca="false">O28+P28</f>
        <v>0</v>
      </c>
      <c r="R28" s="28"/>
      <c r="S28" s="26"/>
      <c r="T28" s="29" t="n">
        <f aca="false">R28+S28</f>
        <v>0</v>
      </c>
      <c r="U28" s="28"/>
      <c r="V28" s="26"/>
      <c r="W28" s="29" t="n">
        <f aca="false">U28+V28</f>
        <v>0</v>
      </c>
      <c r="X28" s="28"/>
      <c r="Y28" s="26"/>
      <c r="Z28" s="27" t="n">
        <f aca="false">X28+Y28</f>
        <v>0</v>
      </c>
      <c r="AA28" s="28"/>
      <c r="AB28" s="26"/>
      <c r="AC28" s="30" t="n">
        <f aca="false">AA28+AB28</f>
        <v>0</v>
      </c>
      <c r="AD28" s="31" t="n">
        <f aca="false">C28+F28+I28+L28+O28+R28+U28+X28+AA28</f>
        <v>46</v>
      </c>
      <c r="AE28" s="26" t="n">
        <f aca="false">D28+G28+J28+M28+P28+S28+V28+Y28+AB28</f>
        <v>41</v>
      </c>
      <c r="AF28" s="32" t="n">
        <f aca="false">AD28+AE28</f>
        <v>87</v>
      </c>
      <c r="AG28" s="25"/>
      <c r="AH28" s="26"/>
      <c r="AI28" s="27" t="n">
        <f aca="false">AG28+AH28</f>
        <v>0</v>
      </c>
      <c r="AJ28" s="28"/>
      <c r="AK28" s="26"/>
      <c r="AL28" s="27" t="n">
        <f aca="false">AJ28+AK28</f>
        <v>0</v>
      </c>
      <c r="AM28" s="28"/>
      <c r="AN28" s="26"/>
      <c r="AO28" s="27" t="n">
        <f aca="false">AM28+AN28</f>
        <v>0</v>
      </c>
      <c r="AP28" s="28"/>
      <c r="AQ28" s="26"/>
      <c r="AR28" s="27" t="n">
        <f aca="false">AP28+AQ28</f>
        <v>0</v>
      </c>
      <c r="AS28" s="28" t="n">
        <v>40</v>
      </c>
      <c r="AT28" s="26" t="n">
        <v>27</v>
      </c>
      <c r="AU28" s="27" t="n">
        <f aca="false">AS28+AT28</f>
        <v>67</v>
      </c>
      <c r="AV28" s="28" t="n">
        <v>6</v>
      </c>
      <c r="AW28" s="26" t="n">
        <v>9</v>
      </c>
      <c r="AX28" s="27" t="n">
        <f aca="false">AV28+AW28</f>
        <v>15</v>
      </c>
      <c r="AY28" s="34"/>
      <c r="AZ28" s="26" t="n">
        <v>5</v>
      </c>
      <c r="BA28" s="30" t="n">
        <f aca="false">AY28+AZ28</f>
        <v>5</v>
      </c>
    </row>
    <row r="29" customFormat="false" ht="13.15" hidden="false" customHeight="true" outlineLevel="0" collapsed="false">
      <c r="B29" s="24" t="n">
        <v>40</v>
      </c>
      <c r="C29" s="25"/>
      <c r="D29" s="26" t="n">
        <v>1</v>
      </c>
      <c r="E29" s="27" t="n">
        <f aca="false">C29+D29</f>
        <v>1</v>
      </c>
      <c r="F29" s="28"/>
      <c r="G29" s="26" t="n">
        <v>2</v>
      </c>
      <c r="H29" s="29" t="n">
        <f aca="false">F29+G29</f>
        <v>2</v>
      </c>
      <c r="I29" s="28" t="n">
        <v>55</v>
      </c>
      <c r="J29" s="26" t="n">
        <v>37</v>
      </c>
      <c r="K29" s="29" t="n">
        <f aca="false">I29+J29</f>
        <v>92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28"/>
      <c r="S29" s="26"/>
      <c r="T29" s="29" t="n">
        <f aca="false">R29+S29</f>
        <v>0</v>
      </c>
      <c r="U29" s="28" t="n">
        <v>1</v>
      </c>
      <c r="V29" s="26"/>
      <c r="W29" s="29" t="n">
        <f aca="false">U29+V29</f>
        <v>1</v>
      </c>
      <c r="X29" s="28"/>
      <c r="Y29" s="26"/>
      <c r="Z29" s="27" t="n">
        <f aca="false">X29+Y29</f>
        <v>0</v>
      </c>
      <c r="AA29" s="28"/>
      <c r="AB29" s="26"/>
      <c r="AC29" s="30" t="n">
        <f aca="false">AA29+AB29</f>
        <v>0</v>
      </c>
      <c r="AD29" s="31" t="n">
        <f aca="false">C29+F29+I29+L29+O29+R29+U29+X29+AA29</f>
        <v>56</v>
      </c>
      <c r="AE29" s="26" t="n">
        <f aca="false">D29+G29+J29+M29+P29+S29+V29+Y29+AB29</f>
        <v>40</v>
      </c>
      <c r="AF29" s="32" t="n">
        <f aca="false">AD29+AE29</f>
        <v>96</v>
      </c>
      <c r="AG29" s="25"/>
      <c r="AH29" s="26"/>
      <c r="AI29" s="27" t="n">
        <f aca="false">AG29+AH29</f>
        <v>0</v>
      </c>
      <c r="AJ29" s="28"/>
      <c r="AK29" s="26"/>
      <c r="AL29" s="27" t="n">
        <f aca="false">AJ29+AK29</f>
        <v>0</v>
      </c>
      <c r="AM29" s="28" t="n">
        <v>1</v>
      </c>
      <c r="AN29" s="26"/>
      <c r="AO29" s="27" t="n">
        <f aca="false">AM29+AN29</f>
        <v>1</v>
      </c>
      <c r="AP29" s="28"/>
      <c r="AQ29" s="26"/>
      <c r="AR29" s="27" t="n">
        <f aca="false">AP29+AQ29</f>
        <v>0</v>
      </c>
      <c r="AS29" s="28" t="n">
        <v>52</v>
      </c>
      <c r="AT29" s="26" t="n">
        <v>28</v>
      </c>
      <c r="AU29" s="27" t="n">
        <f aca="false">AS29+AT29</f>
        <v>80</v>
      </c>
      <c r="AV29" s="28" t="n">
        <v>3</v>
      </c>
      <c r="AW29" s="26" t="n">
        <v>9</v>
      </c>
      <c r="AX29" s="27" t="n">
        <f aca="false">AV29+AW29</f>
        <v>12</v>
      </c>
      <c r="AY29" s="34"/>
      <c r="AZ29" s="26" t="n">
        <v>3</v>
      </c>
      <c r="BA29" s="30" t="n">
        <f aca="false">AY29+AZ29</f>
        <v>3</v>
      </c>
    </row>
    <row r="30" customFormat="false" ht="13.15" hidden="false" customHeight="true" outlineLevel="0" collapsed="false">
      <c r="B30" s="35" t="n">
        <v>41</v>
      </c>
      <c r="C30" s="36" t="n">
        <v>1</v>
      </c>
      <c r="D30" s="37" t="n">
        <v>1</v>
      </c>
      <c r="E30" s="38" t="n">
        <f aca="false">C30+D30</f>
        <v>2</v>
      </c>
      <c r="F30" s="39"/>
      <c r="G30" s="37"/>
      <c r="H30" s="40" t="n">
        <f aca="false">F30+G30</f>
        <v>0</v>
      </c>
      <c r="I30" s="39" t="n">
        <v>44</v>
      </c>
      <c r="J30" s="37" t="n">
        <v>28</v>
      </c>
      <c r="K30" s="40" t="n">
        <f aca="false">I30+J30</f>
        <v>72</v>
      </c>
      <c r="L30" s="39" t="n">
        <v>8</v>
      </c>
      <c r="M30" s="37" t="n">
        <v>2</v>
      </c>
      <c r="N30" s="40" t="n">
        <f aca="false">L30+M30</f>
        <v>10</v>
      </c>
      <c r="O30" s="39"/>
      <c r="P30" s="37"/>
      <c r="Q30" s="40" t="n">
        <f aca="false">O30+P30</f>
        <v>0</v>
      </c>
      <c r="R30" s="39"/>
      <c r="S30" s="37"/>
      <c r="T30" s="40" t="n">
        <f aca="false">R30+S30</f>
        <v>0</v>
      </c>
      <c r="U30" s="39"/>
      <c r="V30" s="37"/>
      <c r="W30" s="40" t="n">
        <f aca="false">U30+V30</f>
        <v>0</v>
      </c>
      <c r="X30" s="39"/>
      <c r="Y30" s="37"/>
      <c r="Z30" s="38" t="n">
        <f aca="false">X30+Y30</f>
        <v>0</v>
      </c>
      <c r="AA30" s="39" t="n">
        <v>1</v>
      </c>
      <c r="AB30" s="37"/>
      <c r="AC30" s="41" t="n">
        <f aca="false">AA30+AB30</f>
        <v>1</v>
      </c>
      <c r="AD30" s="42" t="n">
        <f aca="false">C30+F30+I30+L30+O30+R30+U30+X30+AA30</f>
        <v>54</v>
      </c>
      <c r="AE30" s="37" t="n">
        <f aca="false">D30+G30+J30+M30+P30+S30+V30+Y30+AB30</f>
        <v>31</v>
      </c>
      <c r="AF30" s="43" t="n">
        <f aca="false">AD30+AE30</f>
        <v>85</v>
      </c>
      <c r="AG30" s="36" t="n">
        <v>1</v>
      </c>
      <c r="AH30" s="37"/>
      <c r="AI30" s="38" t="n">
        <f aca="false">AG30+AH30</f>
        <v>1</v>
      </c>
      <c r="AJ30" s="39"/>
      <c r="AK30" s="37"/>
      <c r="AL30" s="38" t="n">
        <f aca="false">AJ30+AK30</f>
        <v>0</v>
      </c>
      <c r="AM30" s="39"/>
      <c r="AN30" s="37"/>
      <c r="AO30" s="38" t="n">
        <f aca="false">AM30+AN30</f>
        <v>0</v>
      </c>
      <c r="AP30" s="39" t="n">
        <v>8</v>
      </c>
      <c r="AQ30" s="37" t="n">
        <v>2</v>
      </c>
      <c r="AR30" s="38" t="n">
        <f aca="false">AP30+AQ30</f>
        <v>10</v>
      </c>
      <c r="AS30" s="39" t="n">
        <v>39</v>
      </c>
      <c r="AT30" s="37" t="n">
        <v>22</v>
      </c>
      <c r="AU30" s="38" t="n">
        <f aca="false">AS30+AT30</f>
        <v>61</v>
      </c>
      <c r="AV30" s="39" t="n">
        <v>5</v>
      </c>
      <c r="AW30" s="37" t="n">
        <v>6</v>
      </c>
      <c r="AX30" s="38" t="n">
        <f aca="false">AV30+AW30</f>
        <v>11</v>
      </c>
      <c r="AY30" s="44" t="n">
        <v>1</v>
      </c>
      <c r="AZ30" s="37" t="n">
        <v>1</v>
      </c>
      <c r="BA30" s="41" t="n">
        <f aca="false">AY30+AZ30</f>
        <v>2</v>
      </c>
    </row>
    <row r="31" customFormat="false" ht="13.15" hidden="false" customHeight="true" outlineLevel="0" collapsed="false">
      <c r="B31" s="24" t="n">
        <v>42</v>
      </c>
      <c r="C31" s="25"/>
      <c r="D31" s="26" t="n">
        <v>1</v>
      </c>
      <c r="E31" s="27" t="n">
        <f aca="false">C31+D31</f>
        <v>1</v>
      </c>
      <c r="F31" s="28"/>
      <c r="G31" s="26"/>
      <c r="H31" s="29" t="n">
        <f aca="false">F31+G31</f>
        <v>0</v>
      </c>
      <c r="I31" s="28" t="n">
        <v>45</v>
      </c>
      <c r="J31" s="26" t="n">
        <v>31</v>
      </c>
      <c r="K31" s="29" t="n">
        <f aca="false">I31+J31</f>
        <v>76</v>
      </c>
      <c r="L31" s="28" t="n">
        <v>21</v>
      </c>
      <c r="M31" s="26" t="n">
        <v>3</v>
      </c>
      <c r="N31" s="29" t="n">
        <f aca="false">L31+M31</f>
        <v>24</v>
      </c>
      <c r="O31" s="28"/>
      <c r="P31" s="26"/>
      <c r="Q31" s="29" t="n">
        <f aca="false">O31+P31</f>
        <v>0</v>
      </c>
      <c r="R31" s="28"/>
      <c r="S31" s="26"/>
      <c r="T31" s="29" t="n">
        <f aca="false">R31+S31</f>
        <v>0</v>
      </c>
      <c r="U31" s="28" t="n">
        <v>1</v>
      </c>
      <c r="V31" s="26"/>
      <c r="W31" s="29" t="n">
        <f aca="false">U31+V31</f>
        <v>1</v>
      </c>
      <c r="X31" s="28"/>
      <c r="Y31" s="26"/>
      <c r="Z31" s="27" t="n">
        <f aca="false">X31+Y31</f>
        <v>0</v>
      </c>
      <c r="AA31" s="28"/>
      <c r="AB31" s="26"/>
      <c r="AC31" s="30" t="n">
        <f aca="false">AA31+AB31</f>
        <v>0</v>
      </c>
      <c r="AD31" s="31" t="n">
        <f aca="false">C31+F31+I31+L31+O31+R31+U31+X31+AA31</f>
        <v>67</v>
      </c>
      <c r="AE31" s="26" t="n">
        <f aca="false">D31+G31+J31+M31+P31+S31+V31+Y31+AB31</f>
        <v>35</v>
      </c>
      <c r="AF31" s="32" t="n">
        <f aca="false">AD31+AE31</f>
        <v>102</v>
      </c>
      <c r="AG31" s="25"/>
      <c r="AH31" s="26"/>
      <c r="AI31" s="27" t="n">
        <f aca="false">AG31+AH31</f>
        <v>0</v>
      </c>
      <c r="AJ31" s="28"/>
      <c r="AK31" s="26"/>
      <c r="AL31" s="27" t="n">
        <f aca="false">AJ31+AK31</f>
        <v>0</v>
      </c>
      <c r="AM31" s="28" t="n">
        <v>1</v>
      </c>
      <c r="AN31" s="26"/>
      <c r="AO31" s="27" t="n">
        <f aca="false">AM31+AN31</f>
        <v>1</v>
      </c>
      <c r="AP31" s="28" t="n">
        <v>21</v>
      </c>
      <c r="AQ31" s="26" t="n">
        <v>3</v>
      </c>
      <c r="AR31" s="27" t="n">
        <f aca="false">AP31+AQ31</f>
        <v>24</v>
      </c>
      <c r="AS31" s="28" t="n">
        <v>43</v>
      </c>
      <c r="AT31" s="26" t="n">
        <v>27</v>
      </c>
      <c r="AU31" s="27" t="n">
        <f aca="false">AS31+AT31</f>
        <v>70</v>
      </c>
      <c r="AV31" s="28" t="n">
        <v>2</v>
      </c>
      <c r="AW31" s="26" t="n">
        <v>4</v>
      </c>
      <c r="AX31" s="27" t="n">
        <f aca="false">AV31+AW31</f>
        <v>6</v>
      </c>
      <c r="AY31" s="34"/>
      <c r="AZ31" s="26" t="n">
        <v>1</v>
      </c>
      <c r="BA31" s="30" t="n">
        <f aca="false">AY31+AZ31</f>
        <v>1</v>
      </c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9" t="n">
        <f aca="false">F32+G32</f>
        <v>0</v>
      </c>
      <c r="I32" s="28" t="n">
        <v>49</v>
      </c>
      <c r="J32" s="26" t="n">
        <v>25</v>
      </c>
      <c r="K32" s="29" t="n">
        <f aca="false">I32+J32</f>
        <v>74</v>
      </c>
      <c r="L32" s="28" t="n">
        <v>18</v>
      </c>
      <c r="M32" s="26" t="n">
        <v>9</v>
      </c>
      <c r="N32" s="29" t="n">
        <f aca="false">L32+M32</f>
        <v>27</v>
      </c>
      <c r="O32" s="28"/>
      <c r="P32" s="26"/>
      <c r="Q32" s="29" t="n">
        <f aca="false">O32+P32</f>
        <v>0</v>
      </c>
      <c r="R32" s="28"/>
      <c r="S32" s="26"/>
      <c r="T32" s="29" t="n">
        <f aca="false">R32+S32</f>
        <v>0</v>
      </c>
      <c r="U32" s="28"/>
      <c r="V32" s="26"/>
      <c r="W32" s="29" t="n">
        <f aca="false">U32+V32</f>
        <v>0</v>
      </c>
      <c r="X32" s="28"/>
      <c r="Y32" s="26"/>
      <c r="Z32" s="27" t="n">
        <f aca="false">X32+Y32</f>
        <v>0</v>
      </c>
      <c r="AA32" s="28"/>
      <c r="AB32" s="26"/>
      <c r="AC32" s="30" t="n">
        <f aca="false">AA32+AB32</f>
        <v>0</v>
      </c>
      <c r="AD32" s="31" t="n">
        <f aca="false">C32+F32+I32+L32+O32+R32+U32+X32+AA32</f>
        <v>67</v>
      </c>
      <c r="AE32" s="26" t="n">
        <f aca="false">D32+G32+J32+M32+P32+S32+V32+Y32+AB32</f>
        <v>34</v>
      </c>
      <c r="AF32" s="32" t="n">
        <f aca="false">AD32+AE32</f>
        <v>101</v>
      </c>
      <c r="AG32" s="25"/>
      <c r="AH32" s="26"/>
      <c r="AI32" s="27" t="n">
        <f aca="false">AG32+AH32</f>
        <v>0</v>
      </c>
      <c r="AJ32" s="28"/>
      <c r="AK32" s="26"/>
      <c r="AL32" s="27" t="n">
        <f aca="false">AJ32+AK32</f>
        <v>0</v>
      </c>
      <c r="AM32" s="28"/>
      <c r="AN32" s="26"/>
      <c r="AO32" s="27" t="n">
        <f aca="false">AM32+AN32</f>
        <v>0</v>
      </c>
      <c r="AP32" s="28" t="n">
        <v>18</v>
      </c>
      <c r="AQ32" s="26" t="n">
        <v>9</v>
      </c>
      <c r="AR32" s="27" t="n">
        <f aca="false">AP32+AQ32</f>
        <v>27</v>
      </c>
      <c r="AS32" s="28" t="n">
        <v>46</v>
      </c>
      <c r="AT32" s="26" t="n">
        <v>22</v>
      </c>
      <c r="AU32" s="27" t="n">
        <f aca="false">AS32+AT32</f>
        <v>68</v>
      </c>
      <c r="AV32" s="28" t="n">
        <v>3</v>
      </c>
      <c r="AW32" s="26" t="n">
        <v>3</v>
      </c>
      <c r="AX32" s="27" t="n">
        <f aca="false">AV32+AW32</f>
        <v>6</v>
      </c>
      <c r="AY32" s="34"/>
      <c r="AZ32" s="26"/>
      <c r="BA32" s="30" t="n">
        <f aca="false">AY32+AZ32</f>
        <v>0</v>
      </c>
    </row>
    <row r="33" customFormat="false" ht="13.15" hidden="false" customHeight="true" outlineLevel="0" collapsed="false">
      <c r="B33" s="24" t="n">
        <v>44</v>
      </c>
      <c r="C33" s="25" t="n">
        <v>1</v>
      </c>
      <c r="D33" s="26" t="n">
        <v>2</v>
      </c>
      <c r="E33" s="27" t="n">
        <f aca="false">C33+D33</f>
        <v>3</v>
      </c>
      <c r="F33" s="28"/>
      <c r="G33" s="26"/>
      <c r="H33" s="29" t="n">
        <f aca="false">F33+G33</f>
        <v>0</v>
      </c>
      <c r="I33" s="28" t="n">
        <v>47</v>
      </c>
      <c r="J33" s="26" t="n">
        <v>26</v>
      </c>
      <c r="K33" s="29" t="n">
        <f aca="false">I33+J33</f>
        <v>73</v>
      </c>
      <c r="L33" s="28" t="n">
        <v>31</v>
      </c>
      <c r="M33" s="26" t="n">
        <v>12</v>
      </c>
      <c r="N33" s="29" t="n">
        <f aca="false">L33+M33</f>
        <v>43</v>
      </c>
      <c r="O33" s="28" t="n">
        <v>14</v>
      </c>
      <c r="P33" s="26" t="n">
        <v>4</v>
      </c>
      <c r="Q33" s="29" t="n">
        <f aca="false">O33+P33</f>
        <v>18</v>
      </c>
      <c r="R33" s="28"/>
      <c r="S33" s="26"/>
      <c r="T33" s="29" t="n">
        <f aca="false">R33+S33</f>
        <v>0</v>
      </c>
      <c r="U33" s="28"/>
      <c r="V33" s="26"/>
      <c r="W33" s="29" t="n">
        <f aca="false">U33+V33</f>
        <v>0</v>
      </c>
      <c r="X33" s="28"/>
      <c r="Y33" s="26"/>
      <c r="Z33" s="27" t="n">
        <f aca="false">X33+Y33</f>
        <v>0</v>
      </c>
      <c r="AA33" s="28"/>
      <c r="AB33" s="26"/>
      <c r="AC33" s="30" t="n">
        <f aca="false">AA33+AB33</f>
        <v>0</v>
      </c>
      <c r="AD33" s="31" t="n">
        <f aca="false">C33+F33+I33+L33+O33+R33+U33+X33+AA33</f>
        <v>93</v>
      </c>
      <c r="AE33" s="26" t="n">
        <f aca="false">D33+G33+J33+M33+P33+S33+V33+Y33+AB33</f>
        <v>44</v>
      </c>
      <c r="AF33" s="32" t="n">
        <f aca="false">AD33+AE33</f>
        <v>137</v>
      </c>
      <c r="AG33" s="25"/>
      <c r="AH33" s="26"/>
      <c r="AI33" s="27" t="n">
        <f aca="false">AG33+AH33</f>
        <v>0</v>
      </c>
      <c r="AJ33" s="28"/>
      <c r="AK33" s="26"/>
      <c r="AL33" s="27" t="n">
        <f aca="false">AJ33+AK33</f>
        <v>0</v>
      </c>
      <c r="AM33" s="28"/>
      <c r="AN33" s="26"/>
      <c r="AO33" s="27" t="n">
        <f aca="false">AM33+AN33</f>
        <v>0</v>
      </c>
      <c r="AP33" s="28" t="n">
        <v>45</v>
      </c>
      <c r="AQ33" s="26" t="n">
        <v>16</v>
      </c>
      <c r="AR33" s="27" t="n">
        <f aca="false">AP33+AQ33</f>
        <v>61</v>
      </c>
      <c r="AS33" s="28" t="n">
        <v>46</v>
      </c>
      <c r="AT33" s="26" t="n">
        <v>19</v>
      </c>
      <c r="AU33" s="27" t="n">
        <f aca="false">AS33+AT33</f>
        <v>65</v>
      </c>
      <c r="AV33" s="28" t="n">
        <v>1</v>
      </c>
      <c r="AW33" s="26" t="n">
        <v>7</v>
      </c>
      <c r="AX33" s="27" t="n">
        <f aca="false">AV33+AW33</f>
        <v>8</v>
      </c>
      <c r="AY33" s="34" t="n">
        <v>1</v>
      </c>
      <c r="AZ33" s="26" t="n">
        <v>2</v>
      </c>
      <c r="BA33" s="30" t="n">
        <f aca="false">AY33+AZ33</f>
        <v>3</v>
      </c>
    </row>
    <row r="34" customFormat="false" ht="13.15" hidden="false" customHeight="true" outlineLevel="0" collapsed="false">
      <c r="B34" s="45" t="n">
        <v>45</v>
      </c>
      <c r="C34" s="46"/>
      <c r="D34" s="47" t="n">
        <v>4</v>
      </c>
      <c r="E34" s="48" t="n">
        <f aca="false">C34+D34</f>
        <v>4</v>
      </c>
      <c r="F34" s="49"/>
      <c r="G34" s="47" t="n">
        <v>1</v>
      </c>
      <c r="H34" s="50" t="n">
        <f aca="false">F34+G34</f>
        <v>1</v>
      </c>
      <c r="I34" s="49" t="n">
        <v>43</v>
      </c>
      <c r="J34" s="47" t="n">
        <v>24</v>
      </c>
      <c r="K34" s="50" t="n">
        <f aca="false">I34+J34</f>
        <v>67</v>
      </c>
      <c r="L34" s="49" t="n">
        <v>25</v>
      </c>
      <c r="M34" s="47" t="n">
        <v>11</v>
      </c>
      <c r="N34" s="50" t="n">
        <f aca="false">L34+M34</f>
        <v>36</v>
      </c>
      <c r="O34" s="49" t="n">
        <v>20</v>
      </c>
      <c r="P34" s="47" t="n">
        <v>6</v>
      </c>
      <c r="Q34" s="50" t="n">
        <f aca="false">O34+P34</f>
        <v>26</v>
      </c>
      <c r="R34" s="49"/>
      <c r="S34" s="47"/>
      <c r="T34" s="50" t="n">
        <f aca="false">R34+S34</f>
        <v>0</v>
      </c>
      <c r="U34" s="49"/>
      <c r="V34" s="47"/>
      <c r="W34" s="50" t="n">
        <f aca="false">U34+V34</f>
        <v>0</v>
      </c>
      <c r="X34" s="49"/>
      <c r="Y34" s="47"/>
      <c r="Z34" s="48" t="n">
        <f aca="false">X34+Y34</f>
        <v>0</v>
      </c>
      <c r="AA34" s="49"/>
      <c r="AB34" s="47"/>
      <c r="AC34" s="51" t="n">
        <f aca="false">AA34+AB34</f>
        <v>0</v>
      </c>
      <c r="AD34" s="52" t="n">
        <f aca="false">C34+F34+I34+L34+O34+R34+U34+X34+AA34</f>
        <v>88</v>
      </c>
      <c r="AE34" s="47" t="n">
        <f aca="false">D34+G34+J34+M34+P34+S34+V34+Y34+AB34</f>
        <v>46</v>
      </c>
      <c r="AF34" s="53" t="n">
        <f aca="false">AD34+AE34</f>
        <v>134</v>
      </c>
      <c r="AG34" s="46"/>
      <c r="AH34" s="47"/>
      <c r="AI34" s="48" t="n">
        <f aca="false">AG34+AH34</f>
        <v>0</v>
      </c>
      <c r="AJ34" s="49"/>
      <c r="AK34" s="47"/>
      <c r="AL34" s="48" t="n">
        <f aca="false">AJ34+AK34</f>
        <v>0</v>
      </c>
      <c r="AM34" s="49"/>
      <c r="AN34" s="47"/>
      <c r="AO34" s="48" t="n">
        <f aca="false">AM34+AN34</f>
        <v>0</v>
      </c>
      <c r="AP34" s="49" t="n">
        <v>45</v>
      </c>
      <c r="AQ34" s="47" t="n">
        <v>17</v>
      </c>
      <c r="AR34" s="48" t="n">
        <f aca="false">AP34+AQ34</f>
        <v>62</v>
      </c>
      <c r="AS34" s="49" t="n">
        <v>38</v>
      </c>
      <c r="AT34" s="47" t="n">
        <v>21</v>
      </c>
      <c r="AU34" s="48" t="n">
        <f aca="false">AS34+AT34</f>
        <v>59</v>
      </c>
      <c r="AV34" s="49" t="n">
        <v>5</v>
      </c>
      <c r="AW34" s="47" t="n">
        <v>4</v>
      </c>
      <c r="AX34" s="48" t="n">
        <f aca="false">AV34+AW34</f>
        <v>9</v>
      </c>
      <c r="AY34" s="54"/>
      <c r="AZ34" s="47" t="n">
        <v>4</v>
      </c>
      <c r="BA34" s="51" t="n">
        <f aca="false">AY34+AZ34</f>
        <v>4</v>
      </c>
    </row>
    <row r="35" customFormat="false" ht="13.15" hidden="false" customHeight="true" outlineLevel="0" collapsed="false">
      <c r="B35" s="24" t="n">
        <v>46</v>
      </c>
      <c r="C35" s="25" t="n">
        <v>1</v>
      </c>
      <c r="D35" s="26" t="n">
        <v>3</v>
      </c>
      <c r="E35" s="27" t="n">
        <f aca="false">C35+D35</f>
        <v>4</v>
      </c>
      <c r="F35" s="28"/>
      <c r="G35" s="26"/>
      <c r="H35" s="29" t="n">
        <f aca="false">F35+G35</f>
        <v>0</v>
      </c>
      <c r="I35" s="28" t="n">
        <v>24</v>
      </c>
      <c r="J35" s="26" t="n">
        <v>27</v>
      </c>
      <c r="K35" s="29" t="n">
        <f aca="false">I35+J35</f>
        <v>51</v>
      </c>
      <c r="L35" s="28" t="n">
        <v>31</v>
      </c>
      <c r="M35" s="26" t="n">
        <v>8</v>
      </c>
      <c r="N35" s="29" t="n">
        <f aca="false">L35+M35</f>
        <v>39</v>
      </c>
      <c r="O35" s="28" t="n">
        <v>26</v>
      </c>
      <c r="P35" s="26" t="n">
        <v>6</v>
      </c>
      <c r="Q35" s="29" t="n">
        <f aca="false">O35+P35</f>
        <v>32</v>
      </c>
      <c r="R35" s="28" t="n">
        <v>1</v>
      </c>
      <c r="S35" s="26"/>
      <c r="T35" s="29" t="n">
        <f aca="false">R35+S35</f>
        <v>1</v>
      </c>
      <c r="U35" s="28"/>
      <c r="V35" s="26"/>
      <c r="W35" s="29" t="n">
        <f aca="false">U35+V35</f>
        <v>0</v>
      </c>
      <c r="X35" s="28"/>
      <c r="Y35" s="26"/>
      <c r="Z35" s="27" t="n">
        <f aca="false">X35+Y35</f>
        <v>0</v>
      </c>
      <c r="AA35" s="28"/>
      <c r="AB35" s="26"/>
      <c r="AC35" s="30" t="n">
        <f aca="false">AA35+AB35</f>
        <v>0</v>
      </c>
      <c r="AD35" s="31" t="n">
        <f aca="false">C35+F35+I35+L35+O35+R35+U35+X35+AA35</f>
        <v>83</v>
      </c>
      <c r="AE35" s="26" t="n">
        <f aca="false">D35+G35+J35+M35+P35+S35+V35+Y35+AB35</f>
        <v>44</v>
      </c>
      <c r="AF35" s="32" t="n">
        <f aca="false">AD35+AE35</f>
        <v>127</v>
      </c>
      <c r="AG35" s="25"/>
      <c r="AH35" s="26"/>
      <c r="AI35" s="27" t="n">
        <f aca="false">AG35+AH35</f>
        <v>0</v>
      </c>
      <c r="AJ35" s="28"/>
      <c r="AK35" s="26"/>
      <c r="AL35" s="27" t="n">
        <f aca="false">AJ35+AK35</f>
        <v>0</v>
      </c>
      <c r="AM35" s="28" t="n">
        <v>1</v>
      </c>
      <c r="AN35" s="26"/>
      <c r="AO35" s="27" t="n">
        <f aca="false">AM35+AN35</f>
        <v>1</v>
      </c>
      <c r="AP35" s="28" t="n">
        <v>57</v>
      </c>
      <c r="AQ35" s="26" t="n">
        <v>14</v>
      </c>
      <c r="AR35" s="27" t="n">
        <f aca="false">AP35+AQ35</f>
        <v>71</v>
      </c>
      <c r="AS35" s="28" t="n">
        <v>24</v>
      </c>
      <c r="AT35" s="26" t="n">
        <v>23</v>
      </c>
      <c r="AU35" s="27" t="n">
        <f aca="false">AS35+AT35</f>
        <v>47</v>
      </c>
      <c r="AV35" s="28"/>
      <c r="AW35" s="26" t="n">
        <v>4</v>
      </c>
      <c r="AX35" s="27" t="n">
        <f aca="false">AV35+AW35</f>
        <v>4</v>
      </c>
      <c r="AY35" s="34" t="n">
        <v>1</v>
      </c>
      <c r="AZ35" s="26" t="n">
        <v>3</v>
      </c>
      <c r="BA35" s="30" t="n">
        <f aca="false">AY35+AZ35</f>
        <v>4</v>
      </c>
    </row>
    <row r="36" customFormat="false" ht="13.15" hidden="false" customHeight="true" outlineLevel="0" collapsed="false">
      <c r="B36" s="24" t="n">
        <v>47</v>
      </c>
      <c r="C36" s="25" t="n">
        <v>4</v>
      </c>
      <c r="D36" s="26" t="n">
        <v>1</v>
      </c>
      <c r="E36" s="27" t="n">
        <f aca="false">C36+D36</f>
        <v>5</v>
      </c>
      <c r="F36" s="28"/>
      <c r="G36" s="26"/>
      <c r="H36" s="29" t="n">
        <f aca="false">F36+G36</f>
        <v>0</v>
      </c>
      <c r="I36" s="28" t="n">
        <v>41</v>
      </c>
      <c r="J36" s="26" t="n">
        <v>26</v>
      </c>
      <c r="K36" s="29" t="n">
        <f aca="false">I36+J36</f>
        <v>67</v>
      </c>
      <c r="L36" s="28" t="n">
        <v>20</v>
      </c>
      <c r="M36" s="26" t="n">
        <v>14</v>
      </c>
      <c r="N36" s="29" t="n">
        <f aca="false">L36+M36</f>
        <v>34</v>
      </c>
      <c r="O36" s="28" t="n">
        <v>39</v>
      </c>
      <c r="P36" s="26" t="n">
        <v>9</v>
      </c>
      <c r="Q36" s="29" t="n">
        <f aca="false">O36+P36</f>
        <v>48</v>
      </c>
      <c r="R36" s="28"/>
      <c r="S36" s="26"/>
      <c r="T36" s="29" t="n">
        <f aca="false">R36+S36</f>
        <v>0</v>
      </c>
      <c r="U36" s="28"/>
      <c r="V36" s="26"/>
      <c r="W36" s="29" t="n">
        <f aca="false">U36+V36</f>
        <v>0</v>
      </c>
      <c r="X36" s="28"/>
      <c r="Y36" s="26"/>
      <c r="Z36" s="27" t="n">
        <f aca="false">X36+Y36</f>
        <v>0</v>
      </c>
      <c r="AA36" s="28" t="n">
        <v>1</v>
      </c>
      <c r="AB36" s="26"/>
      <c r="AC36" s="30" t="n">
        <f aca="false">AA36+AB36</f>
        <v>1</v>
      </c>
      <c r="AD36" s="31" t="n">
        <f aca="false">C36+F36+I36+L36+O36+R36+U36+X36+AA36</f>
        <v>105</v>
      </c>
      <c r="AE36" s="26" t="n">
        <f aca="false">D36+G36+J36+M36+P36+S36+V36+Y36+AB36</f>
        <v>50</v>
      </c>
      <c r="AF36" s="32" t="n">
        <f aca="false">AD36+AE36</f>
        <v>155</v>
      </c>
      <c r="AG36" s="25" t="n">
        <v>1</v>
      </c>
      <c r="AH36" s="26"/>
      <c r="AI36" s="27" t="n">
        <f aca="false">AG36+AH36</f>
        <v>1</v>
      </c>
      <c r="AJ36" s="28"/>
      <c r="AK36" s="26"/>
      <c r="AL36" s="27" t="n">
        <f aca="false">AJ36+AK36</f>
        <v>0</v>
      </c>
      <c r="AM36" s="28"/>
      <c r="AN36" s="26"/>
      <c r="AO36" s="27" t="n">
        <f aca="false">AM36+AN36</f>
        <v>0</v>
      </c>
      <c r="AP36" s="28" t="n">
        <v>59</v>
      </c>
      <c r="AQ36" s="26" t="n">
        <v>23</v>
      </c>
      <c r="AR36" s="27" t="n">
        <f aca="false">AP36+AQ36</f>
        <v>82</v>
      </c>
      <c r="AS36" s="28" t="n">
        <v>37</v>
      </c>
      <c r="AT36" s="26" t="n">
        <v>21</v>
      </c>
      <c r="AU36" s="27" t="n">
        <f aca="false">AS36+AT36</f>
        <v>58</v>
      </c>
      <c r="AV36" s="28" t="n">
        <v>4</v>
      </c>
      <c r="AW36" s="26" t="n">
        <v>5</v>
      </c>
      <c r="AX36" s="27" t="n">
        <f aca="false">AV36+AW36</f>
        <v>9</v>
      </c>
      <c r="AY36" s="34" t="n">
        <v>4</v>
      </c>
      <c r="AZ36" s="26" t="n">
        <v>1</v>
      </c>
      <c r="BA36" s="30" t="n">
        <f aca="false">AY36+AZ36</f>
        <v>5</v>
      </c>
    </row>
    <row r="37" customFormat="false" ht="13.15" hidden="false" customHeight="true" outlineLevel="0" collapsed="false">
      <c r="B37" s="24" t="n">
        <v>48</v>
      </c>
      <c r="C37" s="25" t="n">
        <v>2</v>
      </c>
      <c r="D37" s="26" t="n">
        <v>2</v>
      </c>
      <c r="E37" s="27" t="n">
        <f aca="false">C37+D37</f>
        <v>4</v>
      </c>
      <c r="F37" s="28"/>
      <c r="G37" s="26"/>
      <c r="H37" s="29" t="n">
        <f aca="false">F37+G37</f>
        <v>0</v>
      </c>
      <c r="I37" s="28" t="n">
        <v>17</v>
      </c>
      <c r="J37" s="26" t="n">
        <v>27</v>
      </c>
      <c r="K37" s="29" t="n">
        <f aca="false">I37+J37</f>
        <v>44</v>
      </c>
      <c r="L37" s="28" t="n">
        <v>28</v>
      </c>
      <c r="M37" s="26" t="n">
        <v>30</v>
      </c>
      <c r="N37" s="29" t="n">
        <f aca="false">L37+M37</f>
        <v>58</v>
      </c>
      <c r="O37" s="28" t="n">
        <v>50</v>
      </c>
      <c r="P37" s="26" t="n">
        <v>7</v>
      </c>
      <c r="Q37" s="29" t="n">
        <f aca="false">O37+P37</f>
        <v>57</v>
      </c>
      <c r="R37" s="28" t="n">
        <v>10</v>
      </c>
      <c r="S37" s="26" t="n">
        <v>5</v>
      </c>
      <c r="T37" s="29" t="n">
        <f aca="false">R37+S37</f>
        <v>15</v>
      </c>
      <c r="U37" s="28"/>
      <c r="V37" s="26"/>
      <c r="W37" s="29" t="n">
        <f aca="false">U37+V37</f>
        <v>0</v>
      </c>
      <c r="X37" s="28" t="n">
        <v>1</v>
      </c>
      <c r="Y37" s="26"/>
      <c r="Z37" s="27" t="n">
        <f aca="false">X37+Y37</f>
        <v>1</v>
      </c>
      <c r="AA37" s="28"/>
      <c r="AB37" s="26"/>
      <c r="AC37" s="30" t="n">
        <f aca="false">AA37+AB37</f>
        <v>0</v>
      </c>
      <c r="AD37" s="31" t="n">
        <f aca="false">C37+F37+I37+L37+O37+R37+U37+X37+AA37</f>
        <v>108</v>
      </c>
      <c r="AE37" s="26" t="n">
        <f aca="false">D37+G37+J37+M37+P37+S37+V37+Y37+AB37</f>
        <v>71</v>
      </c>
      <c r="AF37" s="32" t="n">
        <f aca="false">AD37+AE37</f>
        <v>179</v>
      </c>
      <c r="AG37" s="25"/>
      <c r="AH37" s="26"/>
      <c r="AI37" s="27" t="n">
        <f aca="false">AG37+AH37</f>
        <v>0</v>
      </c>
      <c r="AJ37" s="28" t="n">
        <v>1</v>
      </c>
      <c r="AK37" s="26"/>
      <c r="AL37" s="27" t="n">
        <f aca="false">AJ37+AK37</f>
        <v>1</v>
      </c>
      <c r="AM37" s="28" t="n">
        <v>10</v>
      </c>
      <c r="AN37" s="26" t="n">
        <v>5</v>
      </c>
      <c r="AO37" s="27" t="n">
        <f aca="false">AM37+AN37</f>
        <v>15</v>
      </c>
      <c r="AP37" s="28" t="n">
        <v>78</v>
      </c>
      <c r="AQ37" s="26" t="n">
        <v>37</v>
      </c>
      <c r="AR37" s="27" t="n">
        <f aca="false">AP37+AQ37</f>
        <v>115</v>
      </c>
      <c r="AS37" s="28" t="n">
        <v>15</v>
      </c>
      <c r="AT37" s="26" t="n">
        <v>23</v>
      </c>
      <c r="AU37" s="27" t="n">
        <f aca="false">AS37+AT37</f>
        <v>38</v>
      </c>
      <c r="AV37" s="28" t="n">
        <v>2</v>
      </c>
      <c r="AW37" s="26" t="n">
        <v>4</v>
      </c>
      <c r="AX37" s="27" t="n">
        <f aca="false">AV37+AW37</f>
        <v>6</v>
      </c>
      <c r="AY37" s="34" t="n">
        <v>2</v>
      </c>
      <c r="AZ37" s="26" t="n">
        <v>2</v>
      </c>
      <c r="BA37" s="30" t="n">
        <f aca="false">AY37+AZ37</f>
        <v>4</v>
      </c>
    </row>
    <row r="38" customFormat="false" ht="13.15" hidden="false" customHeight="true" outlineLevel="0" collapsed="false">
      <c r="B38" s="24" t="n">
        <v>49</v>
      </c>
      <c r="C38" s="25"/>
      <c r="D38" s="26" t="n">
        <v>2</v>
      </c>
      <c r="E38" s="27" t="n">
        <f aca="false">C38+D38</f>
        <v>2</v>
      </c>
      <c r="F38" s="28"/>
      <c r="G38" s="26"/>
      <c r="H38" s="29" t="n">
        <f aca="false">F38+G38</f>
        <v>0</v>
      </c>
      <c r="I38" s="28" t="n">
        <v>33</v>
      </c>
      <c r="J38" s="26" t="n">
        <v>35</v>
      </c>
      <c r="K38" s="29" t="n">
        <f aca="false">I38+J38</f>
        <v>68</v>
      </c>
      <c r="L38" s="28" t="n">
        <v>34</v>
      </c>
      <c r="M38" s="26" t="n">
        <v>25</v>
      </c>
      <c r="N38" s="29" t="n">
        <f aca="false">L38+M38</f>
        <v>59</v>
      </c>
      <c r="O38" s="28" t="n">
        <v>64</v>
      </c>
      <c r="P38" s="26" t="n">
        <v>19</v>
      </c>
      <c r="Q38" s="29" t="n">
        <f aca="false">O38+P38</f>
        <v>83</v>
      </c>
      <c r="R38" s="28" t="n">
        <v>12</v>
      </c>
      <c r="S38" s="26" t="n">
        <v>3</v>
      </c>
      <c r="T38" s="29" t="n">
        <f aca="false">R38+S38</f>
        <v>15</v>
      </c>
      <c r="U38" s="28"/>
      <c r="V38" s="26"/>
      <c r="W38" s="29" t="n">
        <f aca="false">U38+V38</f>
        <v>0</v>
      </c>
      <c r="X38" s="28"/>
      <c r="Y38" s="26"/>
      <c r="Z38" s="27" t="n">
        <f aca="false">X38+Y38</f>
        <v>0</v>
      </c>
      <c r="AA38" s="28"/>
      <c r="AB38" s="26"/>
      <c r="AC38" s="30" t="n">
        <f aca="false">AA38+AB38</f>
        <v>0</v>
      </c>
      <c r="AD38" s="31" t="n">
        <f aca="false">C38+F38+I38+L38+O38+R38+U38+X38+AA38</f>
        <v>143</v>
      </c>
      <c r="AE38" s="26" t="n">
        <f aca="false">D38+G38+J38+M38+P38+S38+V38+Y38+AB38</f>
        <v>84</v>
      </c>
      <c r="AF38" s="32" t="n">
        <f aca="false">AD38+AE38</f>
        <v>227</v>
      </c>
      <c r="AG38" s="25"/>
      <c r="AH38" s="26"/>
      <c r="AI38" s="27" t="n">
        <f aca="false">AG38+AH38</f>
        <v>0</v>
      </c>
      <c r="AJ38" s="28"/>
      <c r="AK38" s="26"/>
      <c r="AL38" s="27" t="n">
        <f aca="false">AJ38+AK38</f>
        <v>0</v>
      </c>
      <c r="AM38" s="28" t="n">
        <v>12</v>
      </c>
      <c r="AN38" s="26" t="n">
        <v>3</v>
      </c>
      <c r="AO38" s="27" t="n">
        <f aca="false">AM38+AN38</f>
        <v>15</v>
      </c>
      <c r="AP38" s="28" t="n">
        <v>98</v>
      </c>
      <c r="AQ38" s="26" t="n">
        <v>44</v>
      </c>
      <c r="AR38" s="27" t="n">
        <f aca="false">AP38+AQ38</f>
        <v>142</v>
      </c>
      <c r="AS38" s="28" t="n">
        <v>30</v>
      </c>
      <c r="AT38" s="26" t="n">
        <v>31</v>
      </c>
      <c r="AU38" s="27" t="n">
        <f aca="false">AS38+AT38</f>
        <v>61</v>
      </c>
      <c r="AV38" s="28" t="n">
        <v>3</v>
      </c>
      <c r="AW38" s="26" t="n">
        <v>4</v>
      </c>
      <c r="AX38" s="27" t="n">
        <f aca="false">AV38+AW38</f>
        <v>7</v>
      </c>
      <c r="AY38" s="34"/>
      <c r="AZ38" s="26" t="n">
        <v>2</v>
      </c>
      <c r="BA38" s="30" t="n">
        <f aca="false">AY38+AZ38</f>
        <v>2</v>
      </c>
    </row>
    <row r="39" customFormat="false" ht="13.15" hidden="false" customHeight="true" outlineLevel="0" collapsed="false">
      <c r="B39" s="24" t="n">
        <v>50</v>
      </c>
      <c r="C39" s="25" t="n">
        <v>1</v>
      </c>
      <c r="D39" s="26"/>
      <c r="E39" s="27" t="n">
        <f aca="false">C39+D39</f>
        <v>1</v>
      </c>
      <c r="F39" s="28"/>
      <c r="G39" s="26"/>
      <c r="H39" s="29" t="n">
        <f aca="false">F39+G39</f>
        <v>0</v>
      </c>
      <c r="I39" s="28" t="n">
        <v>30</v>
      </c>
      <c r="J39" s="26" t="n">
        <v>20</v>
      </c>
      <c r="K39" s="29" t="n">
        <f aca="false">I39+J39</f>
        <v>50</v>
      </c>
      <c r="L39" s="28" t="n">
        <v>26</v>
      </c>
      <c r="M39" s="26" t="n">
        <v>33</v>
      </c>
      <c r="N39" s="29" t="n">
        <f aca="false">L39+M39</f>
        <v>59</v>
      </c>
      <c r="O39" s="28" t="n">
        <v>67</v>
      </c>
      <c r="P39" s="26" t="n">
        <v>18</v>
      </c>
      <c r="Q39" s="29" t="n">
        <f aca="false">O39+P39</f>
        <v>85</v>
      </c>
      <c r="R39" s="28" t="n">
        <v>26</v>
      </c>
      <c r="S39" s="26" t="n">
        <v>14</v>
      </c>
      <c r="T39" s="29" t="n">
        <f aca="false">R39+S39</f>
        <v>40</v>
      </c>
      <c r="U39" s="28" t="n">
        <v>1</v>
      </c>
      <c r="V39" s="26"/>
      <c r="W39" s="29" t="n">
        <f aca="false">U39+V39</f>
        <v>1</v>
      </c>
      <c r="X39" s="28"/>
      <c r="Y39" s="26"/>
      <c r="Z39" s="27" t="n">
        <f aca="false">X39+Y39</f>
        <v>0</v>
      </c>
      <c r="AA39" s="28"/>
      <c r="AB39" s="26"/>
      <c r="AC39" s="30" t="n">
        <f aca="false">AA39+AB39</f>
        <v>0</v>
      </c>
      <c r="AD39" s="31" t="n">
        <f aca="false">C39+F39+I39+L39+O39+R39+U39+X39+AA39</f>
        <v>151</v>
      </c>
      <c r="AE39" s="26" t="n">
        <f aca="false">D39+G39+J39+M39+P39+S39+V39+Y39+AB39</f>
        <v>85</v>
      </c>
      <c r="AF39" s="32" t="n">
        <f aca="false">AD39+AE39</f>
        <v>236</v>
      </c>
      <c r="AG39" s="25"/>
      <c r="AH39" s="26"/>
      <c r="AI39" s="27" t="n">
        <f aca="false">AG39+AH39</f>
        <v>0</v>
      </c>
      <c r="AJ39" s="28"/>
      <c r="AK39" s="26"/>
      <c r="AL39" s="27" t="n">
        <f aca="false">AJ39+AK39</f>
        <v>0</v>
      </c>
      <c r="AM39" s="28" t="n">
        <v>27</v>
      </c>
      <c r="AN39" s="26" t="n">
        <v>14</v>
      </c>
      <c r="AO39" s="27" t="n">
        <f aca="false">AM39+AN39</f>
        <v>41</v>
      </c>
      <c r="AP39" s="28" t="n">
        <v>93</v>
      </c>
      <c r="AQ39" s="26" t="n">
        <v>51</v>
      </c>
      <c r="AR39" s="27" t="n">
        <f aca="false">AP39+AQ39</f>
        <v>144</v>
      </c>
      <c r="AS39" s="28" t="n">
        <v>28</v>
      </c>
      <c r="AT39" s="26" t="n">
        <v>17</v>
      </c>
      <c r="AU39" s="27" t="n">
        <f aca="false">AS39+AT39</f>
        <v>45</v>
      </c>
      <c r="AV39" s="28" t="n">
        <v>2</v>
      </c>
      <c r="AW39" s="26" t="n">
        <v>3</v>
      </c>
      <c r="AX39" s="27" t="n">
        <f aca="false">AV39+AW39</f>
        <v>5</v>
      </c>
      <c r="AY39" s="34" t="n">
        <v>1</v>
      </c>
      <c r="AZ39" s="26"/>
      <c r="BA39" s="30" t="n">
        <f aca="false">AY39+AZ39</f>
        <v>1</v>
      </c>
    </row>
    <row r="40" customFormat="false" ht="13.15" hidden="false" customHeight="true" outlineLevel="0" collapsed="false">
      <c r="B40" s="35" t="n">
        <v>51</v>
      </c>
      <c r="C40" s="36"/>
      <c r="D40" s="37" t="n">
        <v>4</v>
      </c>
      <c r="E40" s="38" t="n">
        <f aca="false">C40+D40</f>
        <v>4</v>
      </c>
      <c r="F40" s="39" t="n">
        <v>1</v>
      </c>
      <c r="G40" s="37"/>
      <c r="H40" s="40" t="n">
        <f aca="false">F40+G40</f>
        <v>1</v>
      </c>
      <c r="I40" s="39" t="n">
        <v>34</v>
      </c>
      <c r="J40" s="37" t="n">
        <v>38</v>
      </c>
      <c r="K40" s="40" t="n">
        <f aca="false">I40+J40</f>
        <v>72</v>
      </c>
      <c r="L40" s="39" t="n">
        <v>23</v>
      </c>
      <c r="M40" s="37" t="n">
        <v>22</v>
      </c>
      <c r="N40" s="40" t="n">
        <f aca="false">L40+M40</f>
        <v>45</v>
      </c>
      <c r="O40" s="39" t="n">
        <v>76</v>
      </c>
      <c r="P40" s="37" t="n">
        <v>20</v>
      </c>
      <c r="Q40" s="40" t="n">
        <f aca="false">O40+P40</f>
        <v>96</v>
      </c>
      <c r="R40" s="39" t="n">
        <v>37</v>
      </c>
      <c r="S40" s="37" t="n">
        <v>11</v>
      </c>
      <c r="T40" s="40" t="n">
        <f aca="false">R40+S40</f>
        <v>48</v>
      </c>
      <c r="U40" s="39" t="n">
        <v>2</v>
      </c>
      <c r="V40" s="37" t="n">
        <v>2</v>
      </c>
      <c r="W40" s="40" t="n">
        <f aca="false">U40+V40</f>
        <v>4</v>
      </c>
      <c r="X40" s="39"/>
      <c r="Y40" s="37"/>
      <c r="Z40" s="38" t="n">
        <f aca="false">X40+Y40</f>
        <v>0</v>
      </c>
      <c r="AA40" s="39"/>
      <c r="AB40" s="37"/>
      <c r="AC40" s="41" t="n">
        <f aca="false">AA40+AB40</f>
        <v>0</v>
      </c>
      <c r="AD40" s="42" t="n">
        <f aca="false">C40+F40+I40+L40+O40+R40+U40+X40+AA40</f>
        <v>173</v>
      </c>
      <c r="AE40" s="37" t="n">
        <f aca="false">D40+G40+J40+M40+P40+S40+V40+Y40+AB40</f>
        <v>97</v>
      </c>
      <c r="AF40" s="43" t="n">
        <f aca="false">AD40+AE40</f>
        <v>270</v>
      </c>
      <c r="AG40" s="36"/>
      <c r="AH40" s="37"/>
      <c r="AI40" s="38" t="n">
        <f aca="false">AG40+AH40</f>
        <v>0</v>
      </c>
      <c r="AJ40" s="39"/>
      <c r="AK40" s="37"/>
      <c r="AL40" s="38" t="n">
        <f aca="false">AJ40+AK40</f>
        <v>0</v>
      </c>
      <c r="AM40" s="39" t="n">
        <v>39</v>
      </c>
      <c r="AN40" s="37" t="n">
        <v>13</v>
      </c>
      <c r="AO40" s="38" t="n">
        <f aca="false">AM40+AN40</f>
        <v>52</v>
      </c>
      <c r="AP40" s="39" t="n">
        <v>99</v>
      </c>
      <c r="AQ40" s="37" t="n">
        <v>42</v>
      </c>
      <c r="AR40" s="38" t="n">
        <f aca="false">AP40+AQ40</f>
        <v>141</v>
      </c>
      <c r="AS40" s="39" t="n">
        <v>30</v>
      </c>
      <c r="AT40" s="37" t="n">
        <v>36</v>
      </c>
      <c r="AU40" s="38" t="n">
        <f aca="false">AS40+AT40</f>
        <v>66</v>
      </c>
      <c r="AV40" s="39" t="n">
        <v>4</v>
      </c>
      <c r="AW40" s="37" t="n">
        <v>2</v>
      </c>
      <c r="AX40" s="38" t="n">
        <f aca="false">AV40+AW40</f>
        <v>6</v>
      </c>
      <c r="AY40" s="44" t="n">
        <v>1</v>
      </c>
      <c r="AZ40" s="37" t="n">
        <v>4</v>
      </c>
      <c r="BA40" s="41" t="n">
        <f aca="false">AY40+AZ40</f>
        <v>5</v>
      </c>
    </row>
    <row r="41" customFormat="false" ht="13.15" hidden="false" customHeight="true" outlineLevel="0" collapsed="false">
      <c r="B41" s="24" t="n">
        <v>52</v>
      </c>
      <c r="C41" s="25"/>
      <c r="D41" s="26" t="n">
        <v>2</v>
      </c>
      <c r="E41" s="27" t="n">
        <f aca="false">C41+D41</f>
        <v>2</v>
      </c>
      <c r="F41" s="28"/>
      <c r="G41" s="26"/>
      <c r="H41" s="29" t="n">
        <f aca="false">F41+G41</f>
        <v>0</v>
      </c>
      <c r="I41" s="28" t="n">
        <v>23</v>
      </c>
      <c r="J41" s="26" t="n">
        <v>18</v>
      </c>
      <c r="K41" s="29" t="n">
        <f aca="false">I41+J41</f>
        <v>41</v>
      </c>
      <c r="L41" s="28" t="n">
        <v>29</v>
      </c>
      <c r="M41" s="26" t="n">
        <v>11</v>
      </c>
      <c r="N41" s="29" t="n">
        <f aca="false">L41+M41</f>
        <v>40</v>
      </c>
      <c r="O41" s="28" t="n">
        <v>69</v>
      </c>
      <c r="P41" s="26" t="n">
        <v>12</v>
      </c>
      <c r="Q41" s="29" t="n">
        <f aca="false">O41+P41</f>
        <v>81</v>
      </c>
      <c r="R41" s="28" t="n">
        <v>49</v>
      </c>
      <c r="S41" s="26" t="n">
        <v>15</v>
      </c>
      <c r="T41" s="29" t="n">
        <f aca="false">R41+S41</f>
        <v>64</v>
      </c>
      <c r="U41" s="28" t="n">
        <v>3</v>
      </c>
      <c r="V41" s="26" t="n">
        <v>1</v>
      </c>
      <c r="W41" s="29" t="n">
        <f aca="false">U41+V41</f>
        <v>4</v>
      </c>
      <c r="X41" s="28" t="n">
        <v>1</v>
      </c>
      <c r="Y41" s="26"/>
      <c r="Z41" s="27" t="n">
        <f aca="false">X41+Y41</f>
        <v>1</v>
      </c>
      <c r="AA41" s="28"/>
      <c r="AB41" s="26"/>
      <c r="AC41" s="30" t="n">
        <f aca="false">AA41+AB41</f>
        <v>0</v>
      </c>
      <c r="AD41" s="31" t="n">
        <f aca="false">C41+F41+I41+L41+O41+R41+U41+X41+AA41</f>
        <v>174</v>
      </c>
      <c r="AE41" s="26" t="n">
        <f aca="false">D41+G41+J41+M41+P41+S41+V41+Y41+AB41</f>
        <v>59</v>
      </c>
      <c r="AF41" s="32" t="n">
        <f aca="false">AD41+AE41</f>
        <v>233</v>
      </c>
      <c r="AG41" s="25"/>
      <c r="AH41" s="26"/>
      <c r="AI41" s="27" t="n">
        <f aca="false">AG41+AH41</f>
        <v>0</v>
      </c>
      <c r="AJ41" s="28" t="n">
        <v>1</v>
      </c>
      <c r="AK41" s="26"/>
      <c r="AL41" s="27" t="n">
        <f aca="false">AJ41+AK41</f>
        <v>1</v>
      </c>
      <c r="AM41" s="28" t="n">
        <v>52</v>
      </c>
      <c r="AN41" s="26" t="n">
        <v>16</v>
      </c>
      <c r="AO41" s="27" t="n">
        <f aca="false">AM41+AN41</f>
        <v>68</v>
      </c>
      <c r="AP41" s="28" t="n">
        <v>98</v>
      </c>
      <c r="AQ41" s="26" t="n">
        <v>23</v>
      </c>
      <c r="AR41" s="27" t="n">
        <f aca="false">AP41+AQ41</f>
        <v>121</v>
      </c>
      <c r="AS41" s="28" t="n">
        <v>21</v>
      </c>
      <c r="AT41" s="26" t="n">
        <v>16</v>
      </c>
      <c r="AU41" s="27" t="n">
        <f aca="false">AS41+AT41</f>
        <v>37</v>
      </c>
      <c r="AV41" s="28" t="n">
        <v>2</v>
      </c>
      <c r="AW41" s="26" t="n">
        <v>2</v>
      </c>
      <c r="AX41" s="27" t="n">
        <f aca="false">AV41+AW41</f>
        <v>4</v>
      </c>
      <c r="AY41" s="34"/>
      <c r="AZ41" s="26" t="n">
        <v>2</v>
      </c>
      <c r="BA41" s="30" t="n">
        <f aca="false">AY41+AZ41</f>
        <v>2</v>
      </c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9" t="n">
        <f aca="false">F42+G42</f>
        <v>0</v>
      </c>
      <c r="I42" s="28" t="n">
        <v>22</v>
      </c>
      <c r="J42" s="26" t="n">
        <v>14</v>
      </c>
      <c r="K42" s="29" t="n">
        <f aca="false">I42+J42</f>
        <v>36</v>
      </c>
      <c r="L42" s="28" t="n">
        <v>29</v>
      </c>
      <c r="M42" s="26" t="n">
        <v>8</v>
      </c>
      <c r="N42" s="29" t="n">
        <f aca="false">L42+M42</f>
        <v>37</v>
      </c>
      <c r="O42" s="28" t="n">
        <v>51</v>
      </c>
      <c r="P42" s="26" t="n">
        <v>17</v>
      </c>
      <c r="Q42" s="29" t="n">
        <f aca="false">O42+P42</f>
        <v>68</v>
      </c>
      <c r="R42" s="28" t="n">
        <v>58</v>
      </c>
      <c r="S42" s="26" t="n">
        <v>12</v>
      </c>
      <c r="T42" s="29" t="n">
        <f aca="false">R42+S42</f>
        <v>70</v>
      </c>
      <c r="U42" s="28" t="n">
        <v>10</v>
      </c>
      <c r="V42" s="26"/>
      <c r="W42" s="29" t="n">
        <f aca="false">U42+V42</f>
        <v>10</v>
      </c>
      <c r="X42" s="28" t="n">
        <v>1</v>
      </c>
      <c r="Y42" s="26"/>
      <c r="Z42" s="27" t="n">
        <f aca="false">X42+Y42</f>
        <v>1</v>
      </c>
      <c r="AA42" s="28"/>
      <c r="AB42" s="26"/>
      <c r="AC42" s="30" t="n">
        <f aca="false">AA42+AB42</f>
        <v>0</v>
      </c>
      <c r="AD42" s="31" t="n">
        <f aca="false">C42+F42+I42+L42+O42+R42+U42+X42+AA42</f>
        <v>171</v>
      </c>
      <c r="AE42" s="26" t="n">
        <f aca="false">D42+G42+J42+M42+P42+S42+V42+Y42+AB42</f>
        <v>51</v>
      </c>
      <c r="AF42" s="32" t="n">
        <f aca="false">AD42+AE42</f>
        <v>222</v>
      </c>
      <c r="AG42" s="25"/>
      <c r="AH42" s="26"/>
      <c r="AI42" s="27" t="n">
        <f aca="false">AG42+AH42</f>
        <v>0</v>
      </c>
      <c r="AJ42" s="28" t="n">
        <v>1</v>
      </c>
      <c r="AK42" s="26"/>
      <c r="AL42" s="27" t="n">
        <f aca="false">AJ42+AK42</f>
        <v>1</v>
      </c>
      <c r="AM42" s="28" t="n">
        <v>68</v>
      </c>
      <c r="AN42" s="26" t="n">
        <v>12</v>
      </c>
      <c r="AO42" s="27" t="n">
        <f aca="false">AM42+AN42</f>
        <v>80</v>
      </c>
      <c r="AP42" s="28" t="n">
        <v>80</v>
      </c>
      <c r="AQ42" s="26" t="n">
        <v>25</v>
      </c>
      <c r="AR42" s="27" t="n">
        <f aca="false">AP42+AQ42</f>
        <v>105</v>
      </c>
      <c r="AS42" s="28" t="n">
        <v>21</v>
      </c>
      <c r="AT42" s="26" t="n">
        <v>13</v>
      </c>
      <c r="AU42" s="27" t="n">
        <f aca="false">AS42+AT42</f>
        <v>34</v>
      </c>
      <c r="AV42" s="28" t="n">
        <v>1</v>
      </c>
      <c r="AW42" s="26" t="n">
        <v>1</v>
      </c>
      <c r="AX42" s="27" t="n">
        <f aca="false">AV42+AW42</f>
        <v>2</v>
      </c>
      <c r="AY42" s="34"/>
      <c r="AZ42" s="26"/>
      <c r="BA42" s="30" t="n">
        <f aca="false">AY42+AZ42</f>
        <v>0</v>
      </c>
    </row>
    <row r="43" customFormat="false" ht="13.15" hidden="false" customHeight="true" outlineLevel="0" collapsed="false">
      <c r="B43" s="24" t="n">
        <v>54</v>
      </c>
      <c r="C43" s="25"/>
      <c r="D43" s="26" t="n">
        <v>2</v>
      </c>
      <c r="E43" s="27" t="n">
        <f aca="false">C43+D43</f>
        <v>2</v>
      </c>
      <c r="F43" s="28"/>
      <c r="G43" s="26"/>
      <c r="H43" s="29" t="n">
        <f aca="false">F43+G43</f>
        <v>0</v>
      </c>
      <c r="I43" s="28" t="n">
        <v>16</v>
      </c>
      <c r="J43" s="26" t="n">
        <v>7</v>
      </c>
      <c r="K43" s="29" t="n">
        <f aca="false">I43+J43</f>
        <v>23</v>
      </c>
      <c r="L43" s="28" t="n">
        <v>20</v>
      </c>
      <c r="M43" s="26" t="n">
        <v>3</v>
      </c>
      <c r="N43" s="29" t="n">
        <f aca="false">L43+M43</f>
        <v>23</v>
      </c>
      <c r="O43" s="28" t="n">
        <v>51</v>
      </c>
      <c r="P43" s="26" t="n">
        <v>7</v>
      </c>
      <c r="Q43" s="29" t="n">
        <f aca="false">O43+P43</f>
        <v>58</v>
      </c>
      <c r="R43" s="28" t="n">
        <v>54</v>
      </c>
      <c r="S43" s="26" t="n">
        <v>20</v>
      </c>
      <c r="T43" s="29" t="n">
        <f aca="false">R43+S43</f>
        <v>74</v>
      </c>
      <c r="U43" s="28" t="n">
        <v>9</v>
      </c>
      <c r="V43" s="26"/>
      <c r="W43" s="29" t="n">
        <f aca="false">U43+V43</f>
        <v>9</v>
      </c>
      <c r="X43" s="28" t="n">
        <v>6</v>
      </c>
      <c r="Y43" s="26"/>
      <c r="Z43" s="27" t="n">
        <f aca="false">X43+Y43</f>
        <v>6</v>
      </c>
      <c r="AA43" s="28" t="n">
        <v>1</v>
      </c>
      <c r="AB43" s="26"/>
      <c r="AC43" s="30" t="n">
        <f aca="false">AA43+AB43</f>
        <v>1</v>
      </c>
      <c r="AD43" s="31" t="n">
        <f aca="false">C43+F43+I43+L43+O43+R43+U43+X43+AA43</f>
        <v>157</v>
      </c>
      <c r="AE43" s="26" t="n">
        <f aca="false">D43+G43+J43+M43+P43+S43+V43+Y43+AB43</f>
        <v>39</v>
      </c>
      <c r="AF43" s="32" t="n">
        <f aca="false">AD43+AE43</f>
        <v>196</v>
      </c>
      <c r="AG43" s="25" t="n">
        <v>1</v>
      </c>
      <c r="AH43" s="26"/>
      <c r="AI43" s="27" t="n">
        <f aca="false">AG43+AH43</f>
        <v>1</v>
      </c>
      <c r="AJ43" s="28" t="n">
        <v>7</v>
      </c>
      <c r="AK43" s="26"/>
      <c r="AL43" s="27" t="n">
        <f aca="false">AJ43+AK43</f>
        <v>7</v>
      </c>
      <c r="AM43" s="28" t="n">
        <v>62</v>
      </c>
      <c r="AN43" s="26" t="n">
        <v>20</v>
      </c>
      <c r="AO43" s="27" t="n">
        <f aca="false">AM43+AN43</f>
        <v>82</v>
      </c>
      <c r="AP43" s="28" t="n">
        <v>70</v>
      </c>
      <c r="AQ43" s="26" t="n">
        <v>10</v>
      </c>
      <c r="AR43" s="27" t="n">
        <f aca="false">AP43+AQ43</f>
        <v>80</v>
      </c>
      <c r="AS43" s="28" t="n">
        <v>15</v>
      </c>
      <c r="AT43" s="26" t="n">
        <v>6</v>
      </c>
      <c r="AU43" s="27" t="n">
        <f aca="false">AS43+AT43</f>
        <v>21</v>
      </c>
      <c r="AV43" s="28" t="n">
        <v>2</v>
      </c>
      <c r="AW43" s="26" t="n">
        <v>1</v>
      </c>
      <c r="AX43" s="27" t="n">
        <f aca="false">AV43+AW43</f>
        <v>3</v>
      </c>
      <c r="AY43" s="34"/>
      <c r="AZ43" s="26" t="n">
        <v>2</v>
      </c>
      <c r="BA43" s="30" t="n">
        <f aca="false">AY43+AZ43</f>
        <v>2</v>
      </c>
    </row>
    <row r="44" customFormat="false" ht="13.15" hidden="false" customHeight="true" outlineLevel="0" collapsed="false">
      <c r="B44" s="45" t="n">
        <v>55</v>
      </c>
      <c r="C44" s="46"/>
      <c r="D44" s="47" t="n">
        <v>1</v>
      </c>
      <c r="E44" s="48" t="n">
        <f aca="false">C44+D44</f>
        <v>1</v>
      </c>
      <c r="F44" s="49"/>
      <c r="G44" s="47"/>
      <c r="H44" s="50" t="n">
        <f aca="false">F44+G44</f>
        <v>0</v>
      </c>
      <c r="I44" s="49" t="n">
        <v>25</v>
      </c>
      <c r="J44" s="47" t="n">
        <v>4</v>
      </c>
      <c r="K44" s="50" t="n">
        <f aca="false">I44+J44</f>
        <v>29</v>
      </c>
      <c r="L44" s="49" t="n">
        <v>10</v>
      </c>
      <c r="M44" s="47" t="n">
        <v>8</v>
      </c>
      <c r="N44" s="50" t="n">
        <f aca="false">L44+M44</f>
        <v>18</v>
      </c>
      <c r="O44" s="49" t="n">
        <v>49</v>
      </c>
      <c r="P44" s="47" t="n">
        <v>5</v>
      </c>
      <c r="Q44" s="50" t="n">
        <f aca="false">O44+P44</f>
        <v>54</v>
      </c>
      <c r="R44" s="49" t="n">
        <v>62</v>
      </c>
      <c r="S44" s="47" t="n">
        <v>12</v>
      </c>
      <c r="T44" s="50" t="n">
        <f aca="false">R44+S44</f>
        <v>74</v>
      </c>
      <c r="U44" s="49" t="n">
        <v>8</v>
      </c>
      <c r="V44" s="47"/>
      <c r="W44" s="50" t="n">
        <f aca="false">U44+V44</f>
        <v>8</v>
      </c>
      <c r="X44" s="49" t="n">
        <v>9</v>
      </c>
      <c r="Y44" s="47"/>
      <c r="Z44" s="48" t="n">
        <f aca="false">X44+Y44</f>
        <v>9</v>
      </c>
      <c r="AA44" s="49"/>
      <c r="AB44" s="47"/>
      <c r="AC44" s="51" t="n">
        <f aca="false">AA44+AB44</f>
        <v>0</v>
      </c>
      <c r="AD44" s="52" t="n">
        <f aca="false">C44+F44+I44+L44+O44+R44+U44+X44+AA44</f>
        <v>163</v>
      </c>
      <c r="AE44" s="47" t="n">
        <f aca="false">D44+G44+J44+M44+P44+S44+V44+Y44+AB44</f>
        <v>30</v>
      </c>
      <c r="AF44" s="53" t="n">
        <f aca="false">AD44+AE44</f>
        <v>193</v>
      </c>
      <c r="AG44" s="46"/>
      <c r="AH44" s="47"/>
      <c r="AI44" s="48" t="n">
        <f aca="false">AG44+AH44</f>
        <v>0</v>
      </c>
      <c r="AJ44" s="49" t="n">
        <v>9</v>
      </c>
      <c r="AK44" s="47"/>
      <c r="AL44" s="48" t="n">
        <f aca="false">AJ44+AK44</f>
        <v>9</v>
      </c>
      <c r="AM44" s="49" t="n">
        <v>70</v>
      </c>
      <c r="AN44" s="47" t="n">
        <v>12</v>
      </c>
      <c r="AO44" s="48" t="n">
        <f aca="false">AM44+AN44</f>
        <v>82</v>
      </c>
      <c r="AP44" s="49" t="n">
        <v>58</v>
      </c>
      <c r="AQ44" s="47" t="n">
        <v>13</v>
      </c>
      <c r="AR44" s="48" t="n">
        <f aca="false">AP44+AQ44</f>
        <v>71</v>
      </c>
      <c r="AS44" s="49" t="n">
        <v>25</v>
      </c>
      <c r="AT44" s="47" t="n">
        <v>3</v>
      </c>
      <c r="AU44" s="48" t="n">
        <f aca="false">AS44+AT44</f>
        <v>28</v>
      </c>
      <c r="AV44" s="49" t="n">
        <v>1</v>
      </c>
      <c r="AW44" s="47" t="n">
        <v>1</v>
      </c>
      <c r="AX44" s="48" t="n">
        <f aca="false">AV44+AW44</f>
        <v>2</v>
      </c>
      <c r="AY44" s="54"/>
      <c r="AZ44" s="47" t="n">
        <v>1</v>
      </c>
      <c r="BA44" s="51" t="n">
        <f aca="false">AY44+AZ44</f>
        <v>1</v>
      </c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/>
      <c r="H45" s="29" t="n">
        <f aca="false">F45+G45</f>
        <v>0</v>
      </c>
      <c r="I45" s="28" t="n">
        <v>10</v>
      </c>
      <c r="J45" s="26" t="n">
        <v>5</v>
      </c>
      <c r="K45" s="29" t="n">
        <f aca="false">I45+J45</f>
        <v>15</v>
      </c>
      <c r="L45" s="28" t="n">
        <v>4</v>
      </c>
      <c r="M45" s="26" t="n">
        <v>2</v>
      </c>
      <c r="N45" s="29" t="n">
        <f aca="false">L45+M45</f>
        <v>6</v>
      </c>
      <c r="O45" s="28" t="n">
        <v>28</v>
      </c>
      <c r="P45" s="26" t="n">
        <v>5</v>
      </c>
      <c r="Q45" s="29" t="n">
        <f aca="false">O45+P45</f>
        <v>33</v>
      </c>
      <c r="R45" s="28" t="n">
        <v>44</v>
      </c>
      <c r="S45" s="26" t="n">
        <v>16</v>
      </c>
      <c r="T45" s="29" t="n">
        <f aca="false">R45+S45</f>
        <v>60</v>
      </c>
      <c r="U45" s="28" t="n">
        <v>5</v>
      </c>
      <c r="V45" s="26" t="n">
        <v>1</v>
      </c>
      <c r="W45" s="29" t="n">
        <f aca="false">U45+V45</f>
        <v>6</v>
      </c>
      <c r="X45" s="28" t="n">
        <v>10</v>
      </c>
      <c r="Y45" s="26" t="n">
        <v>1</v>
      </c>
      <c r="Z45" s="27" t="n">
        <f aca="false">X45+Y45</f>
        <v>11</v>
      </c>
      <c r="AA45" s="28" t="n">
        <v>1</v>
      </c>
      <c r="AB45" s="26"/>
      <c r="AC45" s="30" t="n">
        <f aca="false">AA45+AB45</f>
        <v>1</v>
      </c>
      <c r="AD45" s="31" t="n">
        <f aca="false">C45+F45+I45+L45+O45+R45+U45+X45+AA45</f>
        <v>102</v>
      </c>
      <c r="AE45" s="26" t="n">
        <f aca="false">D45+G45+J45+M45+P45+S45+V45+Y45+AB45</f>
        <v>30</v>
      </c>
      <c r="AF45" s="32" t="n">
        <f aca="false">AD45+AE45</f>
        <v>132</v>
      </c>
      <c r="AG45" s="25" t="n">
        <v>1</v>
      </c>
      <c r="AH45" s="26"/>
      <c r="AI45" s="27" t="n">
        <f aca="false">AG45+AH45</f>
        <v>1</v>
      </c>
      <c r="AJ45" s="28" t="n">
        <v>12</v>
      </c>
      <c r="AK45" s="26" t="n">
        <v>2</v>
      </c>
      <c r="AL45" s="27" t="n">
        <f aca="false">AJ45+AK45</f>
        <v>14</v>
      </c>
      <c r="AM45" s="28" t="n">
        <v>47</v>
      </c>
      <c r="AN45" s="26" t="n">
        <v>16</v>
      </c>
      <c r="AO45" s="27" t="n">
        <f aca="false">AM45+AN45</f>
        <v>63</v>
      </c>
      <c r="AP45" s="28" t="n">
        <v>32</v>
      </c>
      <c r="AQ45" s="26" t="n">
        <v>7</v>
      </c>
      <c r="AR45" s="27" t="n">
        <f aca="false">AP45+AQ45</f>
        <v>39</v>
      </c>
      <c r="AS45" s="28" t="n">
        <v>8</v>
      </c>
      <c r="AT45" s="26" t="n">
        <v>3</v>
      </c>
      <c r="AU45" s="27" t="n">
        <f aca="false">AS45+AT45</f>
        <v>11</v>
      </c>
      <c r="AV45" s="28" t="n">
        <v>2</v>
      </c>
      <c r="AW45" s="26" t="n">
        <v>2</v>
      </c>
      <c r="AX45" s="27" t="n">
        <f aca="false">AV45+AW45</f>
        <v>4</v>
      </c>
      <c r="AY45" s="34"/>
      <c r="AZ45" s="26"/>
      <c r="BA45" s="30" t="n">
        <f aca="false">AY45+AZ45</f>
        <v>0</v>
      </c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9" t="n">
        <f aca="false">F46+G46</f>
        <v>0</v>
      </c>
      <c r="I46" s="28" t="n">
        <v>9</v>
      </c>
      <c r="J46" s="26" t="n">
        <v>4</v>
      </c>
      <c r="K46" s="29" t="n">
        <f aca="false">I46+J46</f>
        <v>13</v>
      </c>
      <c r="L46" s="28" t="n">
        <v>5</v>
      </c>
      <c r="M46" s="26" t="n">
        <v>3</v>
      </c>
      <c r="N46" s="29" t="n">
        <f aca="false">L46+M46</f>
        <v>8</v>
      </c>
      <c r="O46" s="28" t="n">
        <v>29</v>
      </c>
      <c r="P46" s="26" t="n">
        <v>3</v>
      </c>
      <c r="Q46" s="29" t="n">
        <f aca="false">O46+P46</f>
        <v>32</v>
      </c>
      <c r="R46" s="28" t="n">
        <v>61</v>
      </c>
      <c r="S46" s="26" t="n">
        <v>14</v>
      </c>
      <c r="T46" s="29" t="n">
        <f aca="false">R46+S46</f>
        <v>75</v>
      </c>
      <c r="U46" s="28" t="n">
        <v>5</v>
      </c>
      <c r="V46" s="26" t="n">
        <v>1</v>
      </c>
      <c r="W46" s="29" t="n">
        <f aca="false">U46+V46</f>
        <v>6</v>
      </c>
      <c r="X46" s="28" t="n">
        <v>11</v>
      </c>
      <c r="Y46" s="26"/>
      <c r="Z46" s="27" t="n">
        <f aca="false">X46+Y46</f>
        <v>11</v>
      </c>
      <c r="AA46" s="28" t="n">
        <v>7</v>
      </c>
      <c r="AB46" s="26" t="n">
        <v>1</v>
      </c>
      <c r="AC46" s="30" t="n">
        <f aca="false">AA46+AB46</f>
        <v>8</v>
      </c>
      <c r="AD46" s="31" t="n">
        <f aca="false">C46+F46+I46+L46+O46+R46+U46+X46+AA46</f>
        <v>127</v>
      </c>
      <c r="AE46" s="26" t="n">
        <f aca="false">D46+G46+J46+M46+P46+S46+V46+Y46+AB46</f>
        <v>26</v>
      </c>
      <c r="AF46" s="32" t="n">
        <f aca="false">AD46+AE46</f>
        <v>153</v>
      </c>
      <c r="AG46" s="25" t="n">
        <v>7</v>
      </c>
      <c r="AH46" s="26" t="n">
        <v>1</v>
      </c>
      <c r="AI46" s="27" t="n">
        <f aca="false">AG46+AH46</f>
        <v>8</v>
      </c>
      <c r="AJ46" s="28" t="n">
        <v>12</v>
      </c>
      <c r="AK46" s="26"/>
      <c r="AL46" s="27" t="n">
        <f aca="false">AJ46+AK46</f>
        <v>12</v>
      </c>
      <c r="AM46" s="28" t="n">
        <v>65</v>
      </c>
      <c r="AN46" s="26" t="n">
        <v>15</v>
      </c>
      <c r="AO46" s="27" t="n">
        <f aca="false">AM46+AN46</f>
        <v>80</v>
      </c>
      <c r="AP46" s="28" t="n">
        <v>34</v>
      </c>
      <c r="AQ46" s="26" t="n">
        <v>6</v>
      </c>
      <c r="AR46" s="27" t="n">
        <f aca="false">AP46+AQ46</f>
        <v>40</v>
      </c>
      <c r="AS46" s="28" t="n">
        <v>9</v>
      </c>
      <c r="AT46" s="26" t="n">
        <v>3</v>
      </c>
      <c r="AU46" s="27" t="n">
        <f aca="false">AS46+AT46</f>
        <v>12</v>
      </c>
      <c r="AV46" s="28"/>
      <c r="AW46" s="26" t="n">
        <v>1</v>
      </c>
      <c r="AX46" s="27" t="n">
        <f aca="false">AV46+AW46</f>
        <v>1</v>
      </c>
      <c r="AY46" s="34"/>
      <c r="AZ46" s="26"/>
      <c r="BA46" s="30" t="n">
        <f aca="false">AY46+AZ46</f>
        <v>0</v>
      </c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 t="n">
        <v>7</v>
      </c>
      <c r="J47" s="26" t="n">
        <v>5</v>
      </c>
      <c r="K47" s="29" t="n">
        <f aca="false">I47+J47</f>
        <v>12</v>
      </c>
      <c r="L47" s="28" t="n">
        <v>7</v>
      </c>
      <c r="M47" s="26" t="n">
        <v>1</v>
      </c>
      <c r="N47" s="29" t="n">
        <f aca="false">L47+M47</f>
        <v>8</v>
      </c>
      <c r="O47" s="28" t="n">
        <v>19</v>
      </c>
      <c r="P47" s="26"/>
      <c r="Q47" s="29" t="n">
        <f aca="false">O47+P47</f>
        <v>19</v>
      </c>
      <c r="R47" s="28" t="n">
        <v>63</v>
      </c>
      <c r="S47" s="26" t="n">
        <v>4</v>
      </c>
      <c r="T47" s="29" t="n">
        <f aca="false">R47+S47</f>
        <v>67</v>
      </c>
      <c r="U47" s="28" t="n">
        <v>9</v>
      </c>
      <c r="V47" s="26" t="n">
        <v>1</v>
      </c>
      <c r="W47" s="29" t="n">
        <f aca="false">U47+V47</f>
        <v>10</v>
      </c>
      <c r="X47" s="28" t="n">
        <v>9</v>
      </c>
      <c r="Y47" s="26"/>
      <c r="Z47" s="27" t="n">
        <f aca="false">X47+Y47</f>
        <v>9</v>
      </c>
      <c r="AA47" s="28" t="n">
        <v>3</v>
      </c>
      <c r="AB47" s="26"/>
      <c r="AC47" s="30" t="n">
        <f aca="false">AA47+AB47</f>
        <v>3</v>
      </c>
      <c r="AD47" s="31" t="n">
        <f aca="false">C47+F47+I47+L47+O47+R47+U47+X47+AA47</f>
        <v>117</v>
      </c>
      <c r="AE47" s="26" t="n">
        <f aca="false">D47+G47+J47+M47+P47+S47+V47+Y47+AB47</f>
        <v>11</v>
      </c>
      <c r="AF47" s="32" t="n">
        <f aca="false">AD47+AE47</f>
        <v>128</v>
      </c>
      <c r="AG47" s="25" t="n">
        <v>3</v>
      </c>
      <c r="AH47" s="26"/>
      <c r="AI47" s="27" t="n">
        <f aca="false">AG47+AH47</f>
        <v>3</v>
      </c>
      <c r="AJ47" s="28" t="n">
        <v>10</v>
      </c>
      <c r="AK47" s="26"/>
      <c r="AL47" s="27" t="n">
        <f aca="false">AJ47+AK47</f>
        <v>10</v>
      </c>
      <c r="AM47" s="28" t="n">
        <v>71</v>
      </c>
      <c r="AN47" s="26" t="n">
        <v>5</v>
      </c>
      <c r="AO47" s="27" t="n">
        <f aca="false">AM47+AN47</f>
        <v>76</v>
      </c>
      <c r="AP47" s="28" t="n">
        <v>24</v>
      </c>
      <c r="AQ47" s="26" t="n">
        <v>1</v>
      </c>
      <c r="AR47" s="27" t="n">
        <f aca="false">AP47+AQ47</f>
        <v>25</v>
      </c>
      <c r="AS47" s="28" t="n">
        <v>7</v>
      </c>
      <c r="AT47" s="26" t="n">
        <v>5</v>
      </c>
      <c r="AU47" s="27" t="n">
        <f aca="false">AS47+AT47</f>
        <v>12</v>
      </c>
      <c r="AV47" s="28" t="n">
        <v>2</v>
      </c>
      <c r="AW47" s="26"/>
      <c r="AX47" s="27" t="n">
        <f aca="false">AV47+AW47</f>
        <v>2</v>
      </c>
      <c r="AY47" s="34"/>
      <c r="AZ47" s="26"/>
      <c r="BA47" s="30" t="n">
        <f aca="false">AY47+AZ47</f>
        <v>0</v>
      </c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/>
      <c r="G48" s="26"/>
      <c r="H48" s="29" t="n">
        <f aca="false">F48+G48</f>
        <v>0</v>
      </c>
      <c r="I48" s="28" t="n">
        <v>4</v>
      </c>
      <c r="J48" s="26" t="n">
        <v>2</v>
      </c>
      <c r="K48" s="29" t="n">
        <f aca="false">I48+J48</f>
        <v>6</v>
      </c>
      <c r="L48" s="28" t="n">
        <v>6</v>
      </c>
      <c r="M48" s="26" t="n">
        <v>5</v>
      </c>
      <c r="N48" s="29" t="n">
        <f aca="false">L48+M48</f>
        <v>11</v>
      </c>
      <c r="O48" s="28" t="n">
        <v>22</v>
      </c>
      <c r="P48" s="26" t="n">
        <v>2</v>
      </c>
      <c r="Q48" s="29" t="n">
        <f aca="false">O48+P48</f>
        <v>24</v>
      </c>
      <c r="R48" s="28" t="n">
        <v>43</v>
      </c>
      <c r="S48" s="26" t="n">
        <v>9</v>
      </c>
      <c r="T48" s="29" t="n">
        <f aca="false">R48+S48</f>
        <v>52</v>
      </c>
      <c r="U48" s="28" t="n">
        <v>3</v>
      </c>
      <c r="V48" s="26"/>
      <c r="W48" s="29" t="n">
        <f aca="false">U48+V48</f>
        <v>3</v>
      </c>
      <c r="X48" s="28" t="n">
        <v>10</v>
      </c>
      <c r="Y48" s="26" t="n">
        <v>1</v>
      </c>
      <c r="Z48" s="27" t="n">
        <f aca="false">X48+Y48</f>
        <v>11</v>
      </c>
      <c r="AA48" s="28" t="n">
        <v>9</v>
      </c>
      <c r="AB48" s="26" t="n">
        <v>2</v>
      </c>
      <c r="AC48" s="30" t="n">
        <f aca="false">AA48+AB48</f>
        <v>11</v>
      </c>
      <c r="AD48" s="31" t="n">
        <f aca="false">C48+F48+I48+L48+O48+R48+U48+X48+AA48</f>
        <v>97</v>
      </c>
      <c r="AE48" s="26" t="n">
        <f aca="false">D48+G48+J48+M48+P48+S48+V48+Y48+AB48</f>
        <v>21</v>
      </c>
      <c r="AF48" s="32" t="n">
        <f aca="false">AD48+AE48</f>
        <v>118</v>
      </c>
      <c r="AG48" s="25" t="n">
        <v>9</v>
      </c>
      <c r="AH48" s="26" t="n">
        <v>2</v>
      </c>
      <c r="AI48" s="27" t="n">
        <f aca="false">AG48+AH48</f>
        <v>11</v>
      </c>
      <c r="AJ48" s="28" t="n">
        <v>10</v>
      </c>
      <c r="AK48" s="26" t="n">
        <v>1</v>
      </c>
      <c r="AL48" s="27" t="n">
        <f aca="false">AJ48+AK48</f>
        <v>11</v>
      </c>
      <c r="AM48" s="28" t="n">
        <v>46</v>
      </c>
      <c r="AN48" s="26" t="n">
        <v>9</v>
      </c>
      <c r="AO48" s="27" t="n">
        <f aca="false">AM48+AN48</f>
        <v>55</v>
      </c>
      <c r="AP48" s="28" t="n">
        <v>28</v>
      </c>
      <c r="AQ48" s="26" t="n">
        <v>7</v>
      </c>
      <c r="AR48" s="27" t="n">
        <f aca="false">AP48+AQ48</f>
        <v>35</v>
      </c>
      <c r="AS48" s="28" t="n">
        <v>4</v>
      </c>
      <c r="AT48" s="26" t="n">
        <v>1</v>
      </c>
      <c r="AU48" s="27" t="n">
        <f aca="false">AS48+AT48</f>
        <v>5</v>
      </c>
      <c r="AV48" s="28"/>
      <c r="AW48" s="26" t="n">
        <v>1</v>
      </c>
      <c r="AX48" s="27" t="n">
        <f aca="false">AV48+AW48</f>
        <v>1</v>
      </c>
      <c r="AY48" s="34"/>
      <c r="AZ48" s="26"/>
      <c r="BA48" s="30" t="n">
        <f aca="false">AY48+AZ48</f>
        <v>0</v>
      </c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 t="n">
        <f aca="false">F49+G49</f>
        <v>0</v>
      </c>
      <c r="I49" s="49"/>
      <c r="J49" s="47"/>
      <c r="K49" s="50" t="n">
        <f aca="false">I49+J49</f>
        <v>0</v>
      </c>
      <c r="L49" s="49" t="n">
        <v>1</v>
      </c>
      <c r="M49" s="47"/>
      <c r="N49" s="50" t="n">
        <f aca="false">L49+M49</f>
        <v>1</v>
      </c>
      <c r="O49" s="49"/>
      <c r="P49" s="47"/>
      <c r="Q49" s="50" t="n">
        <f aca="false">O49+P49</f>
        <v>0</v>
      </c>
      <c r="R49" s="49"/>
      <c r="S49" s="47"/>
      <c r="T49" s="50" t="n">
        <f aca="false">R49+S49</f>
        <v>0</v>
      </c>
      <c r="U49" s="49"/>
      <c r="V49" s="47"/>
      <c r="W49" s="50" t="n">
        <f aca="false">U49+V49</f>
        <v>0</v>
      </c>
      <c r="X49" s="49"/>
      <c r="Y49" s="47"/>
      <c r="Z49" s="48" t="n">
        <f aca="false">X49+Y49</f>
        <v>0</v>
      </c>
      <c r="AA49" s="49"/>
      <c r="AB49" s="47"/>
      <c r="AC49" s="51" t="n">
        <f aca="false">AA49+AB49</f>
        <v>0</v>
      </c>
      <c r="AD49" s="52" t="n">
        <f aca="false">C49+F49+I49+L49+O49+R49+U49+X49+AA49</f>
        <v>1</v>
      </c>
      <c r="AE49" s="47" t="n">
        <f aca="false">D49+G49+J49+M49+P49+S49+V49+Y49+AB49</f>
        <v>0</v>
      </c>
      <c r="AF49" s="53" t="n">
        <f aca="false">AD49+AE49</f>
        <v>1</v>
      </c>
      <c r="AG49" s="46"/>
      <c r="AH49" s="47"/>
      <c r="AI49" s="48" t="n">
        <f aca="false">AG49+AH49</f>
        <v>0</v>
      </c>
      <c r="AJ49" s="49"/>
      <c r="AK49" s="47"/>
      <c r="AL49" s="48" t="n">
        <f aca="false">AJ49+AK49</f>
        <v>0</v>
      </c>
      <c r="AM49" s="49"/>
      <c r="AN49" s="47"/>
      <c r="AO49" s="48" t="n">
        <f aca="false">AM49+AN49</f>
        <v>0</v>
      </c>
      <c r="AP49" s="49" t="n">
        <v>1</v>
      </c>
      <c r="AQ49" s="47"/>
      <c r="AR49" s="48" t="n">
        <f aca="false">AP49+AQ49</f>
        <v>1</v>
      </c>
      <c r="AS49" s="49"/>
      <c r="AT49" s="47"/>
      <c r="AU49" s="48" t="n">
        <f aca="false">AS49+AT49</f>
        <v>0</v>
      </c>
      <c r="AV49" s="49"/>
      <c r="AW49" s="47"/>
      <c r="AX49" s="48" t="n">
        <f aca="false">AV49+AW49</f>
        <v>0</v>
      </c>
      <c r="AY49" s="54"/>
      <c r="AZ49" s="47"/>
      <c r="BA49" s="51" t="n">
        <f aca="false">AY49+AZ49</f>
        <v>0</v>
      </c>
    </row>
    <row r="50" customFormat="false" ht="13.15" hidden="false" customHeight="true" outlineLevel="0" collapsed="false">
      <c r="B50" s="24" t="n">
        <v>61</v>
      </c>
      <c r="C50" s="25"/>
      <c r="D50" s="26"/>
      <c r="E50" s="27" t="n">
        <f aca="false">C50+D50</f>
        <v>0</v>
      </c>
      <c r="F50" s="28"/>
      <c r="G50" s="26"/>
      <c r="H50" s="29" t="n">
        <f aca="false">F50+G50</f>
        <v>0</v>
      </c>
      <c r="I50" s="28" t="n">
        <v>2</v>
      </c>
      <c r="J50" s="26"/>
      <c r="K50" s="29" t="n">
        <f aca="false">I50+J50</f>
        <v>2</v>
      </c>
      <c r="L50" s="28"/>
      <c r="M50" s="26"/>
      <c r="N50" s="29" t="n">
        <f aca="false">L50+M50</f>
        <v>0</v>
      </c>
      <c r="O50" s="28"/>
      <c r="P50" s="26"/>
      <c r="Q50" s="29" t="n">
        <f aca="false">O50+P50</f>
        <v>0</v>
      </c>
      <c r="R50" s="28" t="n">
        <v>2</v>
      </c>
      <c r="S50" s="26"/>
      <c r="T50" s="29" t="n">
        <f aca="false">R50+S50</f>
        <v>2</v>
      </c>
      <c r="U50" s="28"/>
      <c r="V50" s="26"/>
      <c r="W50" s="29" t="n">
        <f aca="false">U50+V50</f>
        <v>0</v>
      </c>
      <c r="X50" s="28"/>
      <c r="Y50" s="26"/>
      <c r="Z50" s="27" t="n">
        <f aca="false">X50+Y50</f>
        <v>0</v>
      </c>
      <c r="AA50" s="28"/>
      <c r="AB50" s="26"/>
      <c r="AC50" s="30" t="n">
        <f aca="false">AA50+AB50</f>
        <v>0</v>
      </c>
      <c r="AD50" s="31" t="n">
        <f aca="false">C50+F50+I50+L50+O50+R50+U50+X50+AA50</f>
        <v>4</v>
      </c>
      <c r="AE50" s="26" t="n">
        <f aca="false">D50+G50+J50+M50+P50+S50+V50+Y50+AB50</f>
        <v>0</v>
      </c>
      <c r="AF50" s="32" t="n">
        <f aca="false">AD50+AE50</f>
        <v>4</v>
      </c>
      <c r="AG50" s="25"/>
      <c r="AH50" s="26"/>
      <c r="AI50" s="27" t="n">
        <f aca="false">AG50+AH50</f>
        <v>0</v>
      </c>
      <c r="AJ50" s="28"/>
      <c r="AK50" s="26"/>
      <c r="AL50" s="27" t="n">
        <f aca="false">AJ50+AK50</f>
        <v>0</v>
      </c>
      <c r="AM50" s="28" t="n">
        <v>2</v>
      </c>
      <c r="AN50" s="26"/>
      <c r="AO50" s="27" t="n">
        <f aca="false">AM50+AN50</f>
        <v>2</v>
      </c>
      <c r="AP50" s="28"/>
      <c r="AQ50" s="26"/>
      <c r="AR50" s="27" t="n">
        <f aca="false">AP50+AQ50</f>
        <v>0</v>
      </c>
      <c r="AS50" s="28" t="n">
        <v>2</v>
      </c>
      <c r="AT50" s="26"/>
      <c r="AU50" s="27" t="n">
        <f aca="false">AS50+AT50</f>
        <v>2</v>
      </c>
      <c r="AV50" s="28"/>
      <c r="AW50" s="26"/>
      <c r="AX50" s="27" t="n">
        <f aca="false">AV50+AW50</f>
        <v>0</v>
      </c>
      <c r="AY50" s="34"/>
      <c r="AZ50" s="26"/>
      <c r="BA50" s="30" t="n">
        <f aca="false">AY50+AZ50</f>
        <v>0</v>
      </c>
    </row>
    <row r="51" customFormat="false" ht="13.15" hidden="false" customHeight="true" outlineLevel="0" collapsed="false">
      <c r="B51" s="24" t="n">
        <v>62</v>
      </c>
      <c r="C51" s="25"/>
      <c r="D51" s="26"/>
      <c r="E51" s="27" t="n">
        <f aca="false">C51+D51</f>
        <v>0</v>
      </c>
      <c r="F51" s="28"/>
      <c r="G51" s="26"/>
      <c r="H51" s="29" t="n">
        <f aca="false">F51+G51</f>
        <v>0</v>
      </c>
      <c r="I51" s="28"/>
      <c r="J51" s="26"/>
      <c r="K51" s="29" t="n">
        <f aca="false">I51+J51</f>
        <v>0</v>
      </c>
      <c r="L51" s="28"/>
      <c r="M51" s="26"/>
      <c r="N51" s="29" t="n">
        <f aca="false">L51+M51</f>
        <v>0</v>
      </c>
      <c r="O51" s="28"/>
      <c r="P51" s="26"/>
      <c r="Q51" s="29" t="n">
        <f aca="false">O51+P51</f>
        <v>0</v>
      </c>
      <c r="R51" s="28"/>
      <c r="S51" s="26" t="n">
        <v>1</v>
      </c>
      <c r="T51" s="29" t="n">
        <f aca="false">R51+S51</f>
        <v>1</v>
      </c>
      <c r="U51" s="28"/>
      <c r="V51" s="26"/>
      <c r="W51" s="29" t="n">
        <f aca="false">U51+V51</f>
        <v>0</v>
      </c>
      <c r="X51" s="28"/>
      <c r="Y51" s="26"/>
      <c r="Z51" s="27" t="n">
        <f aca="false">X51+Y51</f>
        <v>0</v>
      </c>
      <c r="AA51" s="28"/>
      <c r="AB51" s="26"/>
      <c r="AC51" s="30" t="n">
        <f aca="false">AA51+AB51</f>
        <v>0</v>
      </c>
      <c r="AD51" s="31" t="n">
        <f aca="false">C51+F51+I51+L51+O51+R51+U51+X51+AA51</f>
        <v>0</v>
      </c>
      <c r="AE51" s="26" t="n">
        <f aca="false">D51+G51+J51+M51+P51+S51+V51+Y51+AB51</f>
        <v>1</v>
      </c>
      <c r="AF51" s="32" t="n">
        <f aca="false">AD51+AE51</f>
        <v>1</v>
      </c>
      <c r="AG51" s="25"/>
      <c r="AH51" s="26"/>
      <c r="AI51" s="27" t="n">
        <f aca="false">AG51+AH51</f>
        <v>0</v>
      </c>
      <c r="AJ51" s="28"/>
      <c r="AK51" s="26"/>
      <c r="AL51" s="27" t="n">
        <f aca="false">AJ51+AK51</f>
        <v>0</v>
      </c>
      <c r="AM51" s="28"/>
      <c r="AN51" s="26" t="n">
        <v>1</v>
      </c>
      <c r="AO51" s="27" t="n">
        <f aca="false">AM51+AN51</f>
        <v>1</v>
      </c>
      <c r="AP51" s="28"/>
      <c r="AQ51" s="26"/>
      <c r="AR51" s="27" t="n">
        <f aca="false">AP51+AQ51</f>
        <v>0</v>
      </c>
      <c r="AS51" s="28"/>
      <c r="AT51" s="26"/>
      <c r="AU51" s="27" t="n">
        <f aca="false">AS51+AT51</f>
        <v>0</v>
      </c>
      <c r="AV51" s="28"/>
      <c r="AW51" s="26"/>
      <c r="AX51" s="27" t="n">
        <f aca="false">AV51+AW51</f>
        <v>0</v>
      </c>
      <c r="AY51" s="34"/>
      <c r="AZ51" s="26"/>
      <c r="BA51" s="30" t="n">
        <f aca="false">AY51+AZ51</f>
        <v>0</v>
      </c>
    </row>
    <row r="52" customFormat="false" ht="13.15" hidden="false" customHeight="true" outlineLevel="0" collapsed="false">
      <c r="B52" s="24" t="n">
        <v>63</v>
      </c>
      <c r="C52" s="25" t="n">
        <v>1</v>
      </c>
      <c r="D52" s="26"/>
      <c r="E52" s="27" t="n">
        <f aca="false">C52+D52</f>
        <v>1</v>
      </c>
      <c r="F52" s="28"/>
      <c r="G52" s="26"/>
      <c r="H52" s="29" t="n">
        <f aca="false">F52+G52</f>
        <v>0</v>
      </c>
      <c r="I52" s="28" t="n">
        <v>1</v>
      </c>
      <c r="J52" s="26"/>
      <c r="K52" s="29" t="n">
        <f aca="false">I52+J52</f>
        <v>1</v>
      </c>
      <c r="L52" s="28"/>
      <c r="M52" s="26"/>
      <c r="N52" s="29" t="n">
        <f aca="false">L52+M52</f>
        <v>0</v>
      </c>
      <c r="O52" s="28"/>
      <c r="P52" s="26"/>
      <c r="Q52" s="29" t="n">
        <f aca="false">O52+P52</f>
        <v>0</v>
      </c>
      <c r="R52" s="28"/>
      <c r="S52" s="26"/>
      <c r="T52" s="29" t="n">
        <f aca="false">R52+S52</f>
        <v>0</v>
      </c>
      <c r="U52" s="28"/>
      <c r="V52" s="26"/>
      <c r="W52" s="29" t="n">
        <f aca="false">U52+V52</f>
        <v>0</v>
      </c>
      <c r="X52" s="28"/>
      <c r="Y52" s="26"/>
      <c r="Z52" s="27" t="n">
        <f aca="false">X52+Y52</f>
        <v>0</v>
      </c>
      <c r="AA52" s="28"/>
      <c r="AB52" s="26"/>
      <c r="AC52" s="30" t="n">
        <f aca="false">AA52+AB52</f>
        <v>0</v>
      </c>
      <c r="AD52" s="31" t="n">
        <f aca="false">C52+F52+I52+L52+O52+R52+U52+X52+AA52</f>
        <v>2</v>
      </c>
      <c r="AE52" s="26" t="n">
        <f aca="false">D52+G52+J52+M52+P52+S52+V52+Y52+AB52</f>
        <v>0</v>
      </c>
      <c r="AF52" s="32" t="n">
        <f aca="false">AD52+AE52</f>
        <v>2</v>
      </c>
      <c r="AG52" s="25"/>
      <c r="AH52" s="26"/>
      <c r="AI52" s="27" t="n">
        <f aca="false">AG52+AH52</f>
        <v>0</v>
      </c>
      <c r="AJ52" s="28"/>
      <c r="AK52" s="26"/>
      <c r="AL52" s="27" t="n">
        <f aca="false">AJ52+AK52</f>
        <v>0</v>
      </c>
      <c r="AM52" s="28"/>
      <c r="AN52" s="26"/>
      <c r="AO52" s="27" t="n">
        <f aca="false">AM52+AN52</f>
        <v>0</v>
      </c>
      <c r="AP52" s="28"/>
      <c r="AQ52" s="26"/>
      <c r="AR52" s="27" t="n">
        <f aca="false">AP52+AQ52</f>
        <v>0</v>
      </c>
      <c r="AS52" s="28" t="n">
        <v>1</v>
      </c>
      <c r="AT52" s="26"/>
      <c r="AU52" s="27" t="n">
        <f aca="false">AS52+AT52</f>
        <v>1</v>
      </c>
      <c r="AV52" s="28"/>
      <c r="AW52" s="26"/>
      <c r="AX52" s="27" t="n">
        <f aca="false">AV52+AW52</f>
        <v>0</v>
      </c>
      <c r="AY52" s="34" t="n">
        <v>1</v>
      </c>
      <c r="AZ52" s="26"/>
      <c r="BA52" s="30" t="n">
        <f aca="false">AY52+AZ52</f>
        <v>1</v>
      </c>
    </row>
    <row r="53" customFormat="false" ht="13.15" hidden="false" customHeight="true" outlineLevel="0" collapsed="false">
      <c r="B53" s="24" t="n">
        <v>64</v>
      </c>
      <c r="C53" s="27"/>
      <c r="D53" s="26"/>
      <c r="E53" s="27" t="n">
        <f aca="false">C53+D53</f>
        <v>0</v>
      </c>
      <c r="F53" s="28"/>
      <c r="G53" s="26"/>
      <c r="H53" s="29" t="n">
        <f aca="false">F53+G53</f>
        <v>0</v>
      </c>
      <c r="I53" s="28" t="n">
        <v>2</v>
      </c>
      <c r="J53" s="26" t="n">
        <v>1</v>
      </c>
      <c r="K53" s="29" t="n">
        <f aca="false">I53+J53</f>
        <v>3</v>
      </c>
      <c r="L53" s="28" t="n">
        <v>1</v>
      </c>
      <c r="M53" s="26"/>
      <c r="N53" s="29" t="n">
        <f aca="false">L53+M53</f>
        <v>1</v>
      </c>
      <c r="O53" s="28" t="n">
        <v>2</v>
      </c>
      <c r="P53" s="26"/>
      <c r="Q53" s="29" t="n">
        <f aca="false">O53+P53</f>
        <v>2</v>
      </c>
      <c r="R53" s="28"/>
      <c r="S53" s="26"/>
      <c r="T53" s="29" t="n">
        <f aca="false">R53+S53</f>
        <v>0</v>
      </c>
      <c r="U53" s="28"/>
      <c r="V53" s="26"/>
      <c r="W53" s="29" t="n">
        <f aca="false">U53+V53</f>
        <v>0</v>
      </c>
      <c r="X53" s="28"/>
      <c r="Y53" s="26"/>
      <c r="Z53" s="27" t="n">
        <f aca="false">X53+Y53</f>
        <v>0</v>
      </c>
      <c r="AA53" s="28"/>
      <c r="AB53" s="26"/>
      <c r="AC53" s="30" t="n">
        <f aca="false">AA53+AB53</f>
        <v>0</v>
      </c>
      <c r="AD53" s="31" t="n">
        <f aca="false">C53+F53+I53+L53+O53+R53+U53+X53+AA53</f>
        <v>5</v>
      </c>
      <c r="AE53" s="26" t="n">
        <f aca="false">D53+G53+J53+M53+P53+S53+V53+Y53+AB53</f>
        <v>1</v>
      </c>
      <c r="AF53" s="32" t="n">
        <f aca="false">AD53+AE53</f>
        <v>6</v>
      </c>
      <c r="AG53" s="25"/>
      <c r="AH53" s="26"/>
      <c r="AI53" s="27" t="n">
        <f aca="false">AG53+AH53</f>
        <v>0</v>
      </c>
      <c r="AJ53" s="28"/>
      <c r="AK53" s="26"/>
      <c r="AL53" s="27" t="n">
        <f aca="false">AJ53+AK53</f>
        <v>0</v>
      </c>
      <c r="AM53" s="28"/>
      <c r="AN53" s="26"/>
      <c r="AO53" s="27" t="n">
        <f aca="false">AM53+AN53</f>
        <v>0</v>
      </c>
      <c r="AP53" s="28" t="n">
        <v>3</v>
      </c>
      <c r="AQ53" s="26"/>
      <c r="AR53" s="27" t="n">
        <f aca="false">AP53+AQ53</f>
        <v>3</v>
      </c>
      <c r="AS53" s="28" t="n">
        <v>2</v>
      </c>
      <c r="AT53" s="26" t="n">
        <v>1</v>
      </c>
      <c r="AU53" s="27" t="n">
        <f aca="false">AS53+AT53</f>
        <v>3</v>
      </c>
      <c r="AV53" s="28"/>
      <c r="AW53" s="26"/>
      <c r="AX53" s="27" t="n">
        <f aca="false">AV53+AW53</f>
        <v>0</v>
      </c>
      <c r="AY53" s="28"/>
      <c r="AZ53" s="26"/>
      <c r="BA53" s="30" t="n">
        <f aca="false">AY53+AZ53</f>
        <v>0</v>
      </c>
    </row>
    <row r="54" customFormat="false" ht="13.15" hidden="false" customHeight="true" outlineLevel="0" collapsed="false">
      <c r="B54" s="55" t="n">
        <v>65</v>
      </c>
      <c r="C54" s="46"/>
      <c r="D54" s="47"/>
      <c r="E54" s="48" t="n">
        <f aca="false">C54+D54</f>
        <v>0</v>
      </c>
      <c r="F54" s="49"/>
      <c r="G54" s="47"/>
      <c r="H54" s="50" t="n">
        <f aca="false">F54+G54</f>
        <v>0</v>
      </c>
      <c r="I54" s="49" t="n">
        <v>1</v>
      </c>
      <c r="J54" s="47"/>
      <c r="K54" s="50" t="n">
        <f aca="false">I54+J54</f>
        <v>1</v>
      </c>
      <c r="L54" s="49"/>
      <c r="M54" s="47"/>
      <c r="N54" s="50" t="n">
        <f aca="false">L54+M54</f>
        <v>0</v>
      </c>
      <c r="O54" s="49" t="n">
        <v>1</v>
      </c>
      <c r="P54" s="47"/>
      <c r="Q54" s="50" t="n">
        <f aca="false">O54+P54</f>
        <v>1</v>
      </c>
      <c r="R54" s="49"/>
      <c r="S54" s="47"/>
      <c r="T54" s="50" t="n">
        <f aca="false">R54+S54</f>
        <v>0</v>
      </c>
      <c r="U54" s="49"/>
      <c r="V54" s="47"/>
      <c r="W54" s="50" t="n">
        <f aca="false">U54+V54</f>
        <v>0</v>
      </c>
      <c r="X54" s="49"/>
      <c r="Y54" s="47"/>
      <c r="Z54" s="48" t="n">
        <f aca="false">X54+Y54</f>
        <v>0</v>
      </c>
      <c r="AA54" s="49"/>
      <c r="AB54" s="47"/>
      <c r="AC54" s="51" t="n">
        <f aca="false">AA54+AB54</f>
        <v>0</v>
      </c>
      <c r="AD54" s="52" t="n">
        <f aca="false">C54+F54+I54+L54+O54+R54+U54+X54+AA54</f>
        <v>2</v>
      </c>
      <c r="AE54" s="47" t="n">
        <f aca="false">D54+G54+J54+M54+P54+S54+V54+Y54+AB54</f>
        <v>0</v>
      </c>
      <c r="AF54" s="53" t="n">
        <f aca="false">AD54+AE54</f>
        <v>2</v>
      </c>
      <c r="AG54" s="46"/>
      <c r="AH54" s="47"/>
      <c r="AI54" s="48" t="n">
        <f aca="false">AG54+AH54</f>
        <v>0</v>
      </c>
      <c r="AJ54" s="49"/>
      <c r="AK54" s="47"/>
      <c r="AL54" s="48" t="n">
        <f aca="false">AJ54+AK54</f>
        <v>0</v>
      </c>
      <c r="AM54" s="49"/>
      <c r="AN54" s="47"/>
      <c r="AO54" s="48" t="n">
        <f aca="false">AM54+AN54</f>
        <v>0</v>
      </c>
      <c r="AP54" s="49" t="n">
        <v>1</v>
      </c>
      <c r="AQ54" s="47"/>
      <c r="AR54" s="48" t="n">
        <f aca="false">AP54+AQ54</f>
        <v>1</v>
      </c>
      <c r="AS54" s="49" t="n">
        <v>1</v>
      </c>
      <c r="AT54" s="47"/>
      <c r="AU54" s="48" t="n">
        <f aca="false">AS54+AT54</f>
        <v>1</v>
      </c>
      <c r="AV54" s="49"/>
      <c r="AW54" s="47"/>
      <c r="AX54" s="48" t="n">
        <f aca="false">AV54+AW54</f>
        <v>0</v>
      </c>
      <c r="AY54" s="49"/>
      <c r="AZ54" s="47"/>
      <c r="BA54" s="51" t="n">
        <f aca="false">AY54+AZ54</f>
        <v>0</v>
      </c>
    </row>
    <row r="55" customFormat="false" ht="13.15" hidden="false" customHeight="true" outlineLevel="0" collapsed="false">
      <c r="B55" s="24" t="n">
        <v>66</v>
      </c>
      <c r="C55" s="31"/>
      <c r="D55" s="26"/>
      <c r="E55" s="56" t="n">
        <f aca="false">C55+D55</f>
        <v>0</v>
      </c>
      <c r="F55" s="28"/>
      <c r="G55" s="26"/>
      <c r="H55" s="57" t="n">
        <f aca="false">F55+G55</f>
        <v>0</v>
      </c>
      <c r="I55" s="28" t="n">
        <v>1</v>
      </c>
      <c r="J55" s="26"/>
      <c r="K55" s="29" t="n">
        <f aca="false">I55+J55</f>
        <v>1</v>
      </c>
      <c r="L55" s="28"/>
      <c r="M55" s="26"/>
      <c r="N55" s="29" t="n">
        <f aca="false">L55+M55</f>
        <v>0</v>
      </c>
      <c r="O55" s="28" t="n">
        <v>1</v>
      </c>
      <c r="P55" s="26"/>
      <c r="Q55" s="29" t="n">
        <f aca="false">O55+P55</f>
        <v>1</v>
      </c>
      <c r="R55" s="28"/>
      <c r="S55" s="26"/>
      <c r="T55" s="29" t="n">
        <f aca="false">R55+S55</f>
        <v>0</v>
      </c>
      <c r="U55" s="28"/>
      <c r="V55" s="26"/>
      <c r="W55" s="29" t="n">
        <f aca="false">U55+V55</f>
        <v>0</v>
      </c>
      <c r="X55" s="28"/>
      <c r="Y55" s="26"/>
      <c r="Z55" s="29" t="n">
        <f aca="false">X55+Y55</f>
        <v>0</v>
      </c>
      <c r="AA55" s="28"/>
      <c r="AB55" s="26"/>
      <c r="AC55" s="29" t="n">
        <f aca="false">AA55+AB55</f>
        <v>0</v>
      </c>
      <c r="AD55" s="31" t="n">
        <f aca="false">C55+F55+I55+L55+O55+R55+U55+X55+AA55</f>
        <v>2</v>
      </c>
      <c r="AE55" s="26" t="n">
        <f aca="false">D55+G55+J55+M55+P55+S55+V55+Y55+AB55</f>
        <v>0</v>
      </c>
      <c r="AF55" s="32" t="n">
        <f aca="false">AD55+AE55</f>
        <v>2</v>
      </c>
      <c r="AG55" s="25"/>
      <c r="AH55" s="26"/>
      <c r="AI55" s="29" t="n">
        <f aca="false">AG55+AH55</f>
        <v>0</v>
      </c>
      <c r="AJ55" s="28"/>
      <c r="AK55" s="26"/>
      <c r="AL55" s="29" t="n">
        <f aca="false">AJ55+AK55</f>
        <v>0</v>
      </c>
      <c r="AM55" s="28"/>
      <c r="AN55" s="26"/>
      <c r="AO55" s="29" t="n">
        <f aca="false">AM55+AN55</f>
        <v>0</v>
      </c>
      <c r="AP55" s="28" t="n">
        <v>1</v>
      </c>
      <c r="AQ55" s="26"/>
      <c r="AR55" s="29" t="n">
        <f aca="false">AP55+AQ55</f>
        <v>1</v>
      </c>
      <c r="AS55" s="28" t="n">
        <v>1</v>
      </c>
      <c r="AT55" s="26"/>
      <c r="AU55" s="29" t="n">
        <f aca="false">AS55+AT55</f>
        <v>1</v>
      </c>
      <c r="AV55" s="28"/>
      <c r="AW55" s="26"/>
      <c r="AX55" s="29" t="n">
        <f aca="false">AV55+AW55</f>
        <v>0</v>
      </c>
      <c r="AY55" s="28"/>
      <c r="AZ55" s="26"/>
      <c r="BA55" s="30" t="n">
        <f aca="false">AY55+AZ55</f>
        <v>0</v>
      </c>
    </row>
    <row r="56" customFormat="false" ht="13.15" hidden="false" customHeight="true" outlineLevel="0" collapsed="false">
      <c r="B56" s="58" t="s">
        <v>16</v>
      </c>
      <c r="C56" s="52"/>
      <c r="D56" s="47"/>
      <c r="E56" s="59" t="n">
        <f aca="false">C56+D56</f>
        <v>0</v>
      </c>
      <c r="F56" s="60"/>
      <c r="G56" s="61"/>
      <c r="H56" s="62" t="n">
        <f aca="false">F56+G56</f>
        <v>0</v>
      </c>
      <c r="I56" s="60" t="n">
        <v>8</v>
      </c>
      <c r="J56" s="61" t="n">
        <v>1</v>
      </c>
      <c r="K56" s="62" t="n">
        <f aca="false">I56+J56</f>
        <v>9</v>
      </c>
      <c r="L56" s="60"/>
      <c r="M56" s="61"/>
      <c r="N56" s="62" t="n">
        <f aca="false">L56+M56</f>
        <v>0</v>
      </c>
      <c r="O56" s="60" t="n">
        <v>2</v>
      </c>
      <c r="P56" s="61"/>
      <c r="Q56" s="62" t="n">
        <f aca="false">O56+P56</f>
        <v>2</v>
      </c>
      <c r="R56" s="60"/>
      <c r="S56" s="61"/>
      <c r="T56" s="62" t="n">
        <f aca="false">R56+S56</f>
        <v>0</v>
      </c>
      <c r="U56" s="60"/>
      <c r="V56" s="61"/>
      <c r="W56" s="62" t="n">
        <f aca="false">U56+V56</f>
        <v>0</v>
      </c>
      <c r="X56" s="60"/>
      <c r="Y56" s="61"/>
      <c r="Z56" s="59" t="n">
        <f aca="false">X56+Y56</f>
        <v>0</v>
      </c>
      <c r="AA56" s="49"/>
      <c r="AB56" s="47"/>
      <c r="AC56" s="59" t="n">
        <f aca="false">AA56+AB56</f>
        <v>0</v>
      </c>
      <c r="AD56" s="52" t="n">
        <f aca="false">C56+F56+I56+L56+O56+R56+U56+X56+AA56</f>
        <v>10</v>
      </c>
      <c r="AE56" s="47" t="n">
        <f aca="false">D56+G56+J56+M56+P56+S56+V56+Y56+AB56</f>
        <v>1</v>
      </c>
      <c r="AF56" s="53" t="n">
        <f aca="false">AD56+AE56</f>
        <v>11</v>
      </c>
      <c r="AG56" s="46"/>
      <c r="AH56" s="47"/>
      <c r="AI56" s="59" t="n">
        <f aca="false">AG56+AH56</f>
        <v>0</v>
      </c>
      <c r="AJ56" s="49"/>
      <c r="AK56" s="47"/>
      <c r="AL56" s="59" t="n">
        <f aca="false">AJ56+AK56</f>
        <v>0</v>
      </c>
      <c r="AM56" s="49"/>
      <c r="AN56" s="47"/>
      <c r="AO56" s="59" t="n">
        <f aca="false">AM56+AN56</f>
        <v>0</v>
      </c>
      <c r="AP56" s="60" t="n">
        <v>2</v>
      </c>
      <c r="AQ56" s="47"/>
      <c r="AR56" s="59" t="n">
        <f aca="false">AP56+AQ56</f>
        <v>2</v>
      </c>
      <c r="AS56" s="49" t="n">
        <v>8</v>
      </c>
      <c r="AT56" s="61" t="n">
        <v>1</v>
      </c>
      <c r="AU56" s="59" t="n">
        <f aca="false">AS56+AT56</f>
        <v>9</v>
      </c>
      <c r="AV56" s="49"/>
      <c r="AW56" s="47"/>
      <c r="AX56" s="59" t="n">
        <f aca="false">AV56+AW56</f>
        <v>0</v>
      </c>
      <c r="AY56" s="49"/>
      <c r="AZ56" s="47"/>
      <c r="BA56" s="63" t="n">
        <f aca="false">AY56+AZ56</f>
        <v>0</v>
      </c>
    </row>
    <row r="57" customFormat="false" ht="16.5" hidden="false" customHeight="true" outlineLevel="0" collapsed="false">
      <c r="B57" s="64" t="s">
        <v>5</v>
      </c>
      <c r="C57" s="65" t="n">
        <f aca="false">SUM(C7:C56)</f>
        <v>373</v>
      </c>
      <c r="D57" s="66" t="n">
        <f aca="false">SUM(D7:D56)</f>
        <v>459</v>
      </c>
      <c r="E57" s="67" t="n">
        <f aca="false">SUM(E7:E56)</f>
        <v>832</v>
      </c>
      <c r="F57" s="68" t="n">
        <f aca="false">SUM(F7:F56)</f>
        <v>191</v>
      </c>
      <c r="G57" s="69" t="n">
        <f aca="false">SUM(G7:G56)</f>
        <v>198</v>
      </c>
      <c r="H57" s="67" t="n">
        <f aca="false">SUM(H7:H56)</f>
        <v>389</v>
      </c>
      <c r="I57" s="68" t="n">
        <f aca="false">SUM(I7:I56)</f>
        <v>1198</v>
      </c>
      <c r="J57" s="70" t="n">
        <f aca="false">SUM(J7:J56)</f>
        <v>792</v>
      </c>
      <c r="K57" s="66" t="n">
        <f aca="false">SUM(K7:K56)</f>
        <v>1990</v>
      </c>
      <c r="L57" s="68" t="n">
        <f aca="false">SUM(L7:L56)</f>
        <v>377</v>
      </c>
      <c r="M57" s="69" t="n">
        <f aca="false">SUM(M7:M56)</f>
        <v>210</v>
      </c>
      <c r="N57" s="67" t="n">
        <f aca="false">SUM(N7:N56)</f>
        <v>587</v>
      </c>
      <c r="O57" s="71" t="n">
        <f aca="false">SUM(O7:O56)</f>
        <v>680</v>
      </c>
      <c r="P57" s="70" t="n">
        <f aca="false">SUM(P7:P56)</f>
        <v>140</v>
      </c>
      <c r="Q57" s="66" t="n">
        <f aca="false">SUM(Q7:Q56)</f>
        <v>820</v>
      </c>
      <c r="R57" s="71" t="n">
        <f aca="false">SUM(R7:R56)</f>
        <v>523</v>
      </c>
      <c r="S57" s="70" t="n">
        <f aca="false">SUM(S7:S56)</f>
        <v>136</v>
      </c>
      <c r="T57" s="66" t="n">
        <f aca="false">SUM(T7:T56)</f>
        <v>659</v>
      </c>
      <c r="U57" s="71" t="n">
        <f aca="false">SUM(U7:U56)</f>
        <v>57</v>
      </c>
      <c r="V57" s="66" t="n">
        <f aca="false">SUM(V7:V56)</f>
        <v>6</v>
      </c>
      <c r="W57" s="67" t="n">
        <f aca="false">SUM(W7:W56)</f>
        <v>63</v>
      </c>
      <c r="X57" s="68" t="n">
        <f aca="false">SUM(X7:X56)</f>
        <v>58</v>
      </c>
      <c r="Y57" s="70" t="n">
        <f aca="false">SUM(Y7:Y56)</f>
        <v>2</v>
      </c>
      <c r="Z57" s="66" t="n">
        <f aca="false">SUM(Z7:Z56)</f>
        <v>60</v>
      </c>
      <c r="AA57" s="68" t="n">
        <f aca="false">SUM(AA7:AA56)</f>
        <v>23</v>
      </c>
      <c r="AB57" s="69" t="n">
        <f aca="false">SUM(AB7:AB56)</f>
        <v>3</v>
      </c>
      <c r="AC57" s="72" t="n">
        <f aca="false">SUM(AC7:AC56)</f>
        <v>26</v>
      </c>
      <c r="AD57" s="65" t="n">
        <f aca="false">SUM(AD7:AD56)</f>
        <v>3480</v>
      </c>
      <c r="AE57" s="70" t="n">
        <f aca="false">SUM(AE7:AE56)</f>
        <v>1946</v>
      </c>
      <c r="AF57" s="73" t="n">
        <f aca="false">SUM(AF7:AF56)</f>
        <v>5426</v>
      </c>
      <c r="AG57" s="65" t="n">
        <f aca="false">SUM(AG7:AG56)</f>
        <v>23</v>
      </c>
      <c r="AH57" s="66" t="n">
        <f aca="false">SUM(AH7:AH56)</f>
        <v>3</v>
      </c>
      <c r="AI57" s="67" t="n">
        <f aca="false">SUM(AI7:AI56)</f>
        <v>26</v>
      </c>
      <c r="AJ57" s="71" t="n">
        <f aca="false">SUM(AJ7:AJ56)</f>
        <v>63</v>
      </c>
      <c r="AK57" s="70" t="n">
        <f aca="false">SUM(AK7:AK56)</f>
        <v>3</v>
      </c>
      <c r="AL57" s="66" t="n">
        <f aca="false">SUM(AL7:AL56)</f>
        <v>66</v>
      </c>
      <c r="AM57" s="71" t="n">
        <f aca="false">SUM(AM7:AM56)</f>
        <v>575</v>
      </c>
      <c r="AN57" s="70" t="n">
        <f aca="false">SUM(AN7:AN56)</f>
        <v>141</v>
      </c>
      <c r="AO57" s="66" t="n">
        <f aca="false">SUM(AO7:AO56)</f>
        <v>716</v>
      </c>
      <c r="AP57" s="71" t="n">
        <f aca="false">SUM(AP7:AP56)</f>
        <v>1053</v>
      </c>
      <c r="AQ57" s="70" t="n">
        <f aca="false">SUM(AQ7:AQ56)</f>
        <v>350</v>
      </c>
      <c r="AR57" s="66" t="n">
        <f aca="false">SUM(AR7:AR56)</f>
        <v>1403</v>
      </c>
      <c r="AS57" s="71" t="n">
        <f aca="false">SUM(AS7:AS56)</f>
        <v>716</v>
      </c>
      <c r="AT57" s="70" t="n">
        <f aca="false">SUM(AT7:AT56)</f>
        <v>430</v>
      </c>
      <c r="AU57" s="66" t="n">
        <f aca="false">SUM(AU7:AU56)</f>
        <v>1146</v>
      </c>
      <c r="AV57" s="71" t="n">
        <f aca="false">SUM(AV7:AV56)</f>
        <v>488</v>
      </c>
      <c r="AW57" s="70" t="n">
        <f aca="false">SUM(AW7:AW56)</f>
        <v>365</v>
      </c>
      <c r="AX57" s="66" t="n">
        <f aca="false">SUM(AX7:AX56)</f>
        <v>853</v>
      </c>
      <c r="AY57" s="71" t="n">
        <f aca="false">SUM(AY7:AY56)</f>
        <v>562</v>
      </c>
      <c r="AZ57" s="70" t="n">
        <f aca="false">SUM(AZ7:AZ56)</f>
        <v>654</v>
      </c>
      <c r="BA57" s="72" t="n">
        <f aca="false">SUM(BA7:BA56)</f>
        <v>1216</v>
      </c>
    </row>
    <row r="58" customFormat="false" ht="17.25" hidden="false" customHeight="true" outlineLevel="0" collapsed="false">
      <c r="B58" s="74" t="s">
        <v>17</v>
      </c>
      <c r="C58" s="75" t="n">
        <v>25.3</v>
      </c>
      <c r="D58" s="76" t="n">
        <v>26.3</v>
      </c>
      <c r="E58" s="76" t="n">
        <v>25.9</v>
      </c>
      <c r="F58" s="77" t="n">
        <v>28.4</v>
      </c>
      <c r="G58" s="76" t="n">
        <v>29.3</v>
      </c>
      <c r="H58" s="76" t="n">
        <v>28.9</v>
      </c>
      <c r="I58" s="77" t="n">
        <v>40.7</v>
      </c>
      <c r="J58" s="78" t="n">
        <v>40.9</v>
      </c>
      <c r="K58" s="76" t="n">
        <v>40.8</v>
      </c>
      <c r="L58" s="79" t="n">
        <v>49.2</v>
      </c>
      <c r="M58" s="76" t="n">
        <v>49.6</v>
      </c>
      <c r="N58" s="76" t="n">
        <v>49.4</v>
      </c>
      <c r="O58" s="80" t="n">
        <v>52</v>
      </c>
      <c r="P58" s="81" t="n">
        <v>51</v>
      </c>
      <c r="Q58" s="76" t="n">
        <v>51.8</v>
      </c>
      <c r="R58" s="82" t="n">
        <v>55</v>
      </c>
      <c r="S58" s="78" t="n">
        <v>54.3</v>
      </c>
      <c r="T58" s="76" t="n">
        <v>54.9</v>
      </c>
      <c r="U58" s="77" t="n">
        <v>54.9</v>
      </c>
      <c r="V58" s="78" t="n">
        <v>54.8</v>
      </c>
      <c r="W58" s="76" t="n">
        <v>54.9</v>
      </c>
      <c r="X58" s="77" t="n">
        <v>56.9</v>
      </c>
      <c r="Y58" s="76" t="n">
        <v>57.9</v>
      </c>
      <c r="Z58" s="76" t="n">
        <v>56.9</v>
      </c>
      <c r="AA58" s="82" t="n">
        <v>57</v>
      </c>
      <c r="AB58" s="76" t="n">
        <v>58.9</v>
      </c>
      <c r="AC58" s="83" t="n">
        <v>57.2</v>
      </c>
      <c r="AD58" s="84" t="n">
        <v>44.3</v>
      </c>
      <c r="AE58" s="78" t="n">
        <v>38.9</v>
      </c>
      <c r="AF58" s="85" t="n">
        <v>42.4</v>
      </c>
      <c r="AG58" s="86" t="n">
        <v>57</v>
      </c>
      <c r="AH58" s="87" t="n">
        <v>58.9</v>
      </c>
      <c r="AI58" s="88" t="n">
        <v>57.2</v>
      </c>
      <c r="AJ58" s="89" t="n">
        <v>56.9</v>
      </c>
      <c r="AK58" s="76" t="n">
        <v>57.6</v>
      </c>
      <c r="AL58" s="87" t="n">
        <v>56.9</v>
      </c>
      <c r="AM58" s="82" t="n">
        <v>55</v>
      </c>
      <c r="AN58" s="76" t="s">
        <v>18</v>
      </c>
      <c r="AO58" s="90" t="n">
        <v>54.9</v>
      </c>
      <c r="AP58" s="82" t="n">
        <v>51</v>
      </c>
      <c r="AQ58" s="76" t="n">
        <v>50.2</v>
      </c>
      <c r="AR58" s="87" t="n">
        <v>50.8</v>
      </c>
      <c r="AS58" s="89" t="n">
        <v>45.4</v>
      </c>
      <c r="AT58" s="76" t="n">
        <v>45.5</v>
      </c>
      <c r="AU58" s="87" t="n">
        <v>45.4</v>
      </c>
      <c r="AV58" s="89" t="n">
        <v>33.8</v>
      </c>
      <c r="AW58" s="91" t="n">
        <v>35.4</v>
      </c>
      <c r="AX58" s="92" t="n">
        <v>34.5</v>
      </c>
      <c r="AY58" s="93" t="n">
        <v>26.4</v>
      </c>
      <c r="AZ58" s="76" t="n">
        <v>27.2</v>
      </c>
      <c r="BA58" s="94" t="n">
        <v>26.8</v>
      </c>
    </row>
    <row r="60" customFormat="false" ht="13" hidden="false" customHeight="false" outlineLevel="0" collapsed="false">
      <c r="I60" s="95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66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44" t="s">
        <v>5</v>
      </c>
      <c r="AE4" s="144"/>
      <c r="AF4" s="144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146" t="n">
        <v>1</v>
      </c>
      <c r="D5" s="146"/>
      <c r="E5" s="146"/>
      <c r="F5" s="147" t="n">
        <v>2</v>
      </c>
      <c r="G5" s="147"/>
      <c r="H5" s="147"/>
      <c r="I5" s="147" t="n">
        <v>3</v>
      </c>
      <c r="J5" s="147"/>
      <c r="K5" s="147"/>
      <c r="L5" s="147" t="n">
        <v>4</v>
      </c>
      <c r="M5" s="147"/>
      <c r="N5" s="147"/>
      <c r="O5" s="147" t="n">
        <v>5</v>
      </c>
      <c r="P5" s="147"/>
      <c r="Q5" s="147"/>
      <c r="R5" s="147" t="n">
        <v>6</v>
      </c>
      <c r="S5" s="147"/>
      <c r="T5" s="147"/>
      <c r="U5" s="147" t="n">
        <v>7</v>
      </c>
      <c r="V5" s="147"/>
      <c r="W5" s="147"/>
      <c r="X5" s="244"/>
      <c r="Y5" s="244"/>
      <c r="Z5" s="244"/>
      <c r="AA5" s="245"/>
      <c r="AB5" s="245"/>
      <c r="AC5" s="245"/>
      <c r="AD5" s="144"/>
      <c r="AE5" s="144"/>
      <c r="AF5" s="144"/>
      <c r="AG5" s="124" t="s">
        <v>67</v>
      </c>
      <c r="AH5" s="124"/>
      <c r="AI5" s="124"/>
      <c r="AJ5" s="125" t="s">
        <v>68</v>
      </c>
      <c r="AK5" s="125"/>
      <c r="AL5" s="125"/>
      <c r="AM5" s="126" t="s">
        <v>69</v>
      </c>
      <c r="AN5" s="126"/>
      <c r="AO5" s="126"/>
      <c r="AP5" s="126" t="s">
        <v>64</v>
      </c>
      <c r="AQ5" s="126"/>
      <c r="AR5" s="126"/>
      <c r="AS5" s="126" t="s">
        <v>70</v>
      </c>
      <c r="AT5" s="126"/>
      <c r="AU5" s="126"/>
      <c r="AV5" s="103"/>
      <c r="AW5" s="103"/>
      <c r="AX5" s="103"/>
      <c r="AY5" s="104"/>
      <c r="AZ5" s="104"/>
      <c r="BA5" s="104"/>
    </row>
    <row r="6" customFormat="false" ht="17.25" hidden="false" customHeight="true" outlineLevel="0" collapsed="false">
      <c r="B6" s="6"/>
      <c r="C6" s="130" t="s">
        <v>14</v>
      </c>
      <c r="D6" s="131" t="s">
        <v>15</v>
      </c>
      <c r="E6" s="135" t="s">
        <v>5</v>
      </c>
      <c r="F6" s="136" t="s">
        <v>14</v>
      </c>
      <c r="G6" s="131" t="s">
        <v>15</v>
      </c>
      <c r="H6" s="135" t="s">
        <v>5</v>
      </c>
      <c r="I6" s="136" t="s">
        <v>14</v>
      </c>
      <c r="J6" s="131" t="s">
        <v>15</v>
      </c>
      <c r="K6" s="135" t="s">
        <v>5</v>
      </c>
      <c r="L6" s="136" t="s">
        <v>14</v>
      </c>
      <c r="M6" s="131" t="s">
        <v>15</v>
      </c>
      <c r="N6" s="135" t="s">
        <v>5</v>
      </c>
      <c r="O6" s="136" t="s">
        <v>14</v>
      </c>
      <c r="P6" s="131" t="s">
        <v>15</v>
      </c>
      <c r="Q6" s="135" t="s">
        <v>5</v>
      </c>
      <c r="R6" s="136" t="s">
        <v>14</v>
      </c>
      <c r="S6" s="131" t="s">
        <v>15</v>
      </c>
      <c r="T6" s="135" t="s">
        <v>5</v>
      </c>
      <c r="U6" s="136" t="s">
        <v>14</v>
      </c>
      <c r="V6" s="131" t="s">
        <v>15</v>
      </c>
      <c r="W6" s="135" t="s">
        <v>5</v>
      </c>
      <c r="X6" s="136"/>
      <c r="Y6" s="131"/>
      <c r="Z6" s="135"/>
      <c r="AA6" s="137"/>
      <c r="AB6" s="131"/>
      <c r="AC6" s="132"/>
      <c r="AD6" s="130" t="s">
        <v>14</v>
      </c>
      <c r="AE6" s="131" t="s">
        <v>15</v>
      </c>
      <c r="AF6" s="132" t="s">
        <v>5</v>
      </c>
      <c r="AG6" s="130" t="s">
        <v>14</v>
      </c>
      <c r="AH6" s="131" t="s">
        <v>15</v>
      </c>
      <c r="AI6" s="132" t="s">
        <v>5</v>
      </c>
      <c r="AJ6" s="136" t="s">
        <v>14</v>
      </c>
      <c r="AK6" s="131" t="s">
        <v>15</v>
      </c>
      <c r="AL6" s="135" t="s">
        <v>5</v>
      </c>
      <c r="AM6" s="136" t="s">
        <v>14</v>
      </c>
      <c r="AN6" s="131" t="s">
        <v>15</v>
      </c>
      <c r="AO6" s="135" t="s">
        <v>5</v>
      </c>
      <c r="AP6" s="136" t="s">
        <v>14</v>
      </c>
      <c r="AQ6" s="131" t="s">
        <v>15</v>
      </c>
      <c r="AR6" s="135" t="s">
        <v>5</v>
      </c>
      <c r="AS6" s="136" t="s">
        <v>14</v>
      </c>
      <c r="AT6" s="131" t="s">
        <v>15</v>
      </c>
      <c r="AU6" s="135" t="s">
        <v>5</v>
      </c>
      <c r="AV6" s="20"/>
      <c r="AW6" s="18"/>
      <c r="AX6" s="19"/>
      <c r="AY6" s="21"/>
      <c r="AZ6" s="18"/>
      <c r="BA6" s="23"/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 t="n">
        <f aca="false">R7+S7</f>
        <v>0</v>
      </c>
      <c r="U7" s="28"/>
      <c r="V7" s="26"/>
      <c r="W7" s="29" t="n">
        <f aca="false">U7+V7</f>
        <v>0</v>
      </c>
      <c r="X7" s="28"/>
      <c r="Y7" s="26"/>
      <c r="Z7" s="27"/>
      <c r="AA7" s="28"/>
      <c r="AB7" s="26"/>
      <c r="AC7" s="30"/>
      <c r="AD7" s="31" t="n">
        <f aca="false">SUM(C7,F7,I7,L7,O7,R7,U7)</f>
        <v>0</v>
      </c>
      <c r="AE7" s="26" t="n">
        <f aca="false">SUM(D7,G7,J7,M7,P7,S7,V7)</f>
        <v>0</v>
      </c>
      <c r="AF7" s="32" t="n">
        <f aca="false">SUM(E7,H7,K7,N7,Q7,T7,W7,Z7,AC7)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 t="n">
        <f aca="false">AS7+AT7</f>
        <v>0</v>
      </c>
      <c r="AV7" s="28"/>
      <c r="AW7" s="26"/>
      <c r="AX7" s="29" t="n">
        <f aca="false">AV7+AW7</f>
        <v>0</v>
      </c>
      <c r="AY7" s="28"/>
      <c r="AZ7" s="26"/>
      <c r="BA7" s="30" t="n">
        <f aca="false">AY7+AZ7</f>
        <v>0</v>
      </c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 t="n">
        <f aca="false">R8+S8</f>
        <v>0</v>
      </c>
      <c r="U8" s="28"/>
      <c r="V8" s="26"/>
      <c r="W8" s="29" t="n">
        <f aca="false">U8+V8</f>
        <v>0</v>
      </c>
      <c r="X8" s="28"/>
      <c r="Y8" s="26"/>
      <c r="Z8" s="27"/>
      <c r="AA8" s="28"/>
      <c r="AB8" s="26"/>
      <c r="AC8" s="30"/>
      <c r="AD8" s="31" t="n">
        <f aca="false">SUM(C8,F8,I8,L8,O8,R8,U8)</f>
        <v>0</v>
      </c>
      <c r="AE8" s="26" t="n">
        <f aca="false">SUM(D8,G8,J8,M8,P8,S8,V8)</f>
        <v>0</v>
      </c>
      <c r="AF8" s="32" t="n">
        <f aca="false">SUM(E8,H8,K8,N8,Q8,T8,W8,Z8,AC8)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 t="n">
        <f aca="false">AS8+AT8</f>
        <v>0</v>
      </c>
      <c r="AV8" s="28"/>
      <c r="AW8" s="26"/>
      <c r="AX8" s="29" t="n">
        <f aca="false">AV8+AW8</f>
        <v>0</v>
      </c>
      <c r="AY8" s="28"/>
      <c r="AZ8" s="26"/>
      <c r="BA8" s="30" t="n">
        <f aca="false">AY8+AZ8</f>
        <v>0</v>
      </c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 t="n">
        <f aca="false">R9+S9</f>
        <v>0</v>
      </c>
      <c r="U9" s="28"/>
      <c r="V9" s="26"/>
      <c r="W9" s="29" t="n">
        <f aca="false">U9+V9</f>
        <v>0</v>
      </c>
      <c r="X9" s="28"/>
      <c r="Y9" s="26"/>
      <c r="Z9" s="27"/>
      <c r="AA9" s="28"/>
      <c r="AB9" s="26"/>
      <c r="AC9" s="30"/>
      <c r="AD9" s="31" t="n">
        <f aca="false">SUM(C9,F9,I9,L9,O9,R9,U9)</f>
        <v>0</v>
      </c>
      <c r="AE9" s="26" t="n">
        <f aca="false">SUM(D9,G9,J9,M9,P9,S9,V9)</f>
        <v>0</v>
      </c>
      <c r="AF9" s="32" t="n">
        <f aca="false">SUM(E9,H9,K9,N9,Q9,T9,W9,Z9,AC9)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28"/>
      <c r="AQ9" s="26"/>
      <c r="AR9" s="29" t="n">
        <f aca="false">AP9+AQ9</f>
        <v>0</v>
      </c>
      <c r="AS9" s="28"/>
      <c r="AT9" s="26"/>
      <c r="AU9" s="29" t="n">
        <f aca="false">AS9+AT9</f>
        <v>0</v>
      </c>
      <c r="AV9" s="28"/>
      <c r="AW9" s="26"/>
      <c r="AX9" s="29" t="n">
        <f aca="false">AV9+AW9</f>
        <v>0</v>
      </c>
      <c r="AY9" s="28"/>
      <c r="AZ9" s="26"/>
      <c r="BA9" s="30" t="n">
        <f aca="false">AY9+AZ9</f>
        <v>0</v>
      </c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 t="n">
        <f aca="false">R10+S10</f>
        <v>0</v>
      </c>
      <c r="U10" s="39"/>
      <c r="V10" s="37"/>
      <c r="W10" s="40" t="n">
        <f aca="false">U10+V10</f>
        <v>0</v>
      </c>
      <c r="X10" s="39"/>
      <c r="Y10" s="37"/>
      <c r="Z10" s="38"/>
      <c r="AA10" s="39"/>
      <c r="AB10" s="37"/>
      <c r="AC10" s="41"/>
      <c r="AD10" s="42" t="n">
        <f aca="false">SUM(C10,F10,I10,L10,O10,R10,U10)</f>
        <v>0</v>
      </c>
      <c r="AE10" s="37" t="n">
        <f aca="false">SUM(D10,G10,J10,M10,P10,S10,V10)</f>
        <v>0</v>
      </c>
      <c r="AF10" s="43" t="n">
        <f aca="false">SUM(E10,H10,K10,N10,Q10,T10,W10,Z10,AC10)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39"/>
      <c r="AQ10" s="37"/>
      <c r="AR10" s="40" t="n">
        <f aca="false">AP10+AQ10</f>
        <v>0</v>
      </c>
      <c r="AS10" s="39"/>
      <c r="AT10" s="37"/>
      <c r="AU10" s="40" t="n">
        <f aca="false">AS10+AT10</f>
        <v>0</v>
      </c>
      <c r="AV10" s="39"/>
      <c r="AW10" s="37"/>
      <c r="AX10" s="40" t="n">
        <f aca="false">AV10+AW10</f>
        <v>0</v>
      </c>
      <c r="AY10" s="39"/>
      <c r="AZ10" s="37"/>
      <c r="BA10" s="41" t="n">
        <f aca="false">AY10+AZ10</f>
        <v>0</v>
      </c>
    </row>
    <row r="11" customFormat="false" ht="13.15" hidden="false" customHeight="true" outlineLevel="0" collapsed="false">
      <c r="B11" s="24" t="n">
        <v>22</v>
      </c>
      <c r="C11" s="25"/>
      <c r="D11" s="26"/>
      <c r="E11" s="27" t="n">
        <f aca="false">C11+D11</f>
        <v>0</v>
      </c>
      <c r="F11" s="28"/>
      <c r="G11" s="26"/>
      <c r="H11" s="29" t="n">
        <f aca="false">F11+G11</f>
        <v>0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 t="n">
        <f aca="false">R11+S11</f>
        <v>0</v>
      </c>
      <c r="U11" s="28"/>
      <c r="V11" s="26"/>
      <c r="W11" s="29" t="n">
        <f aca="false">U11+V11</f>
        <v>0</v>
      </c>
      <c r="X11" s="28"/>
      <c r="Y11" s="26"/>
      <c r="Z11" s="27"/>
      <c r="AA11" s="28"/>
      <c r="AB11" s="26"/>
      <c r="AC11" s="30"/>
      <c r="AD11" s="31" t="n">
        <f aca="false">SUM(C11,F11,I11,L11,O11,R11,U11)</f>
        <v>0</v>
      </c>
      <c r="AE11" s="26" t="n">
        <f aca="false">SUM(D11,G11,J11,M11,P11,S11,V11)</f>
        <v>0</v>
      </c>
      <c r="AF11" s="32" t="n">
        <f aca="false">SUM(E11,H11,K11,N11,Q11,T11,W11,Z11,AC11)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9" t="n">
        <f aca="false">AM11+AN11</f>
        <v>0</v>
      </c>
      <c r="AP11" s="28"/>
      <c r="AQ11" s="26"/>
      <c r="AR11" s="29" t="n">
        <f aca="false">AP11+AQ11</f>
        <v>0</v>
      </c>
      <c r="AS11" s="28"/>
      <c r="AT11" s="26"/>
      <c r="AU11" s="29" t="n">
        <f aca="false">AS11+AT11</f>
        <v>0</v>
      </c>
      <c r="AV11" s="28"/>
      <c r="AW11" s="26"/>
      <c r="AX11" s="29" t="n">
        <f aca="false">AV11+AW11</f>
        <v>0</v>
      </c>
      <c r="AY11" s="28"/>
      <c r="AZ11" s="26"/>
      <c r="BA11" s="30" t="n">
        <f aca="false">AY11+AZ11</f>
        <v>0</v>
      </c>
    </row>
    <row r="12" customFormat="false" ht="13.15" hidden="false" customHeight="true" outlineLevel="0" collapsed="false">
      <c r="B12" s="24" t="n">
        <v>23</v>
      </c>
      <c r="C12" s="25"/>
      <c r="D12" s="26"/>
      <c r="E12" s="27" t="n">
        <f aca="false">C12+D12</f>
        <v>0</v>
      </c>
      <c r="F12" s="28"/>
      <c r="G12" s="26" t="n">
        <v>2</v>
      </c>
      <c r="H12" s="29" t="n">
        <f aca="false">F12+G12</f>
        <v>2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 t="n">
        <f aca="false">R12+S12</f>
        <v>0</v>
      </c>
      <c r="U12" s="28"/>
      <c r="V12" s="26"/>
      <c r="W12" s="29" t="n">
        <f aca="false">U12+V12</f>
        <v>0</v>
      </c>
      <c r="X12" s="28"/>
      <c r="Y12" s="26"/>
      <c r="Z12" s="27"/>
      <c r="AA12" s="28"/>
      <c r="AB12" s="26"/>
      <c r="AC12" s="30"/>
      <c r="AD12" s="31" t="n">
        <f aca="false">SUM(C12,F12,I12,L12,O12,R12,U12)</f>
        <v>0</v>
      </c>
      <c r="AE12" s="26" t="n">
        <f aca="false">SUM(D12,G12,J12,M12,P12,S12,V12)</f>
        <v>2</v>
      </c>
      <c r="AF12" s="32" t="n">
        <f aca="false">SUM(E12,H12,K12,N12,Q12,T12,W12,Z12,AC12)</f>
        <v>2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 t="n">
        <f aca="false">AM12+AN12</f>
        <v>0</v>
      </c>
      <c r="AP12" s="28"/>
      <c r="AQ12" s="26"/>
      <c r="AR12" s="29" t="n">
        <f aca="false">AP12+AQ12</f>
        <v>0</v>
      </c>
      <c r="AS12" s="28"/>
      <c r="AT12" s="26" t="n">
        <v>2</v>
      </c>
      <c r="AU12" s="29" t="n">
        <f aca="false">AS12+AT12</f>
        <v>2</v>
      </c>
      <c r="AV12" s="28"/>
      <c r="AW12" s="26"/>
      <c r="AX12" s="29" t="n">
        <f aca="false">AV12+AW12</f>
        <v>0</v>
      </c>
      <c r="AY12" s="28"/>
      <c r="AZ12" s="26"/>
      <c r="BA12" s="30" t="n">
        <f aca="false">AY12+AZ12</f>
        <v>0</v>
      </c>
    </row>
    <row r="13" customFormat="false" ht="13.15" hidden="false" customHeight="true" outlineLevel="0" collapsed="false">
      <c r="B13" s="24" t="n">
        <v>24</v>
      </c>
      <c r="C13" s="25"/>
      <c r="D13" s="26"/>
      <c r="E13" s="27" t="n">
        <f aca="false">C13+D13</f>
        <v>0</v>
      </c>
      <c r="F13" s="28"/>
      <c r="G13" s="26" t="n">
        <v>2</v>
      </c>
      <c r="H13" s="29" t="n">
        <f aca="false">F13+G13</f>
        <v>2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 t="n">
        <f aca="false">R13+S13</f>
        <v>0</v>
      </c>
      <c r="U13" s="28"/>
      <c r="V13" s="26"/>
      <c r="W13" s="29" t="n">
        <f aca="false">U13+V13</f>
        <v>0</v>
      </c>
      <c r="X13" s="28"/>
      <c r="Y13" s="26"/>
      <c r="Z13" s="27"/>
      <c r="AA13" s="28"/>
      <c r="AB13" s="26"/>
      <c r="AC13" s="30"/>
      <c r="AD13" s="31" t="n">
        <f aca="false">SUM(C13,F13,I13,L13,O13,R13,U13)</f>
        <v>0</v>
      </c>
      <c r="AE13" s="26" t="n">
        <f aca="false">SUM(D13,G13,J13,M13,P13,S13,V13)</f>
        <v>2</v>
      </c>
      <c r="AF13" s="32" t="n">
        <f aca="false">SUM(E13,H13,K13,N13,Q13,T13,W13,Z13,AC13)</f>
        <v>2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 t="n">
        <f aca="false">AM13+AN13</f>
        <v>0</v>
      </c>
      <c r="AP13" s="28"/>
      <c r="AQ13" s="26"/>
      <c r="AR13" s="29" t="n">
        <f aca="false">AP13+AQ13</f>
        <v>0</v>
      </c>
      <c r="AS13" s="28"/>
      <c r="AT13" s="26" t="n">
        <v>2</v>
      </c>
      <c r="AU13" s="29" t="n">
        <f aca="false">AS13+AT13</f>
        <v>2</v>
      </c>
      <c r="AV13" s="28"/>
      <c r="AW13" s="26"/>
      <c r="AX13" s="29" t="n">
        <f aca="false">AV13+AW13</f>
        <v>0</v>
      </c>
      <c r="AY13" s="28"/>
      <c r="AZ13" s="26"/>
      <c r="BA13" s="30" t="n">
        <f aca="false">AY13+AZ13</f>
        <v>0</v>
      </c>
    </row>
    <row r="14" customFormat="false" ht="13.15" hidden="false" customHeight="true" outlineLevel="0" collapsed="false">
      <c r="B14" s="45" t="n">
        <v>25</v>
      </c>
      <c r="C14" s="46"/>
      <c r="D14" s="47"/>
      <c r="E14" s="48" t="n">
        <f aca="false">C14+D14</f>
        <v>0</v>
      </c>
      <c r="F14" s="49"/>
      <c r="G14" s="47" t="n">
        <v>5</v>
      </c>
      <c r="H14" s="50" t="n">
        <f aca="false">F14+G14</f>
        <v>5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 t="n">
        <f aca="false">R14+S14</f>
        <v>0</v>
      </c>
      <c r="U14" s="49"/>
      <c r="V14" s="47"/>
      <c r="W14" s="50" t="n">
        <f aca="false">U14+V14</f>
        <v>0</v>
      </c>
      <c r="X14" s="49"/>
      <c r="Y14" s="47"/>
      <c r="Z14" s="48"/>
      <c r="AA14" s="49"/>
      <c r="AB14" s="47"/>
      <c r="AC14" s="51"/>
      <c r="AD14" s="52" t="n">
        <f aca="false">SUM(C14,F14,I14,L14,O14,R14,U14)</f>
        <v>0</v>
      </c>
      <c r="AE14" s="47" t="n">
        <f aca="false">SUM(D14,G14,J14,M14,P14,S14,V14)</f>
        <v>5</v>
      </c>
      <c r="AF14" s="53" t="n">
        <f aca="false">SUM(E14,H14,K14,N14,Q14,T14,W14,Z14,AC14)</f>
        <v>5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/>
      <c r="AN14" s="47"/>
      <c r="AO14" s="50" t="n">
        <f aca="false">AM14+AN14</f>
        <v>0</v>
      </c>
      <c r="AP14" s="49"/>
      <c r="AQ14" s="47"/>
      <c r="AR14" s="50" t="n">
        <f aca="false">AP14+AQ14</f>
        <v>0</v>
      </c>
      <c r="AS14" s="49"/>
      <c r="AT14" s="47" t="n">
        <v>5</v>
      </c>
      <c r="AU14" s="50" t="n">
        <f aca="false">AS14+AT14</f>
        <v>5</v>
      </c>
      <c r="AV14" s="49"/>
      <c r="AW14" s="47"/>
      <c r="AX14" s="50" t="n">
        <f aca="false">AV14+AW14</f>
        <v>0</v>
      </c>
      <c r="AY14" s="49"/>
      <c r="AZ14" s="47"/>
      <c r="BA14" s="51" t="n">
        <f aca="false">AY14+AZ14</f>
        <v>0</v>
      </c>
    </row>
    <row r="15" customFormat="false" ht="13.15" hidden="false" customHeight="true" outlineLevel="0" collapsed="false">
      <c r="B15" s="24" t="n">
        <v>26</v>
      </c>
      <c r="C15" s="25"/>
      <c r="D15" s="26"/>
      <c r="E15" s="27" t="n">
        <f aca="false">C15+D15</f>
        <v>0</v>
      </c>
      <c r="F15" s="28"/>
      <c r="G15" s="26" t="n">
        <v>2</v>
      </c>
      <c r="H15" s="29" t="n">
        <f aca="false">F15+G15</f>
        <v>2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 t="n">
        <f aca="false">R15+S15</f>
        <v>0</v>
      </c>
      <c r="U15" s="28"/>
      <c r="V15" s="26"/>
      <c r="W15" s="29" t="n">
        <f aca="false">U15+V15</f>
        <v>0</v>
      </c>
      <c r="X15" s="28"/>
      <c r="Y15" s="26"/>
      <c r="Z15" s="27"/>
      <c r="AA15" s="28"/>
      <c r="AB15" s="26"/>
      <c r="AC15" s="30"/>
      <c r="AD15" s="42" t="n">
        <f aca="false">SUM(C15,F15,I15,L15,O15,R15,U15)</f>
        <v>0</v>
      </c>
      <c r="AE15" s="37" t="n">
        <f aca="false">SUM(D15,G15,J15,M15,P15,S15,V15)</f>
        <v>2</v>
      </c>
      <c r="AF15" s="32" t="n">
        <f aca="false">SUM(E15,H15,K15,N15,Q15,T15,W15,Z15,AC15)</f>
        <v>2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/>
      <c r="AN15" s="26"/>
      <c r="AO15" s="29" t="n">
        <f aca="false">AM15+AN15</f>
        <v>0</v>
      </c>
      <c r="AP15" s="28"/>
      <c r="AQ15" s="26"/>
      <c r="AR15" s="29" t="n">
        <f aca="false">AP15+AQ15</f>
        <v>0</v>
      </c>
      <c r="AS15" s="28"/>
      <c r="AT15" s="26" t="n">
        <v>2</v>
      </c>
      <c r="AU15" s="29" t="n">
        <f aca="false">AS15+AT15</f>
        <v>2</v>
      </c>
      <c r="AV15" s="28"/>
      <c r="AW15" s="26"/>
      <c r="AX15" s="29" t="n">
        <f aca="false">AV15+AW15</f>
        <v>0</v>
      </c>
      <c r="AY15" s="28"/>
      <c r="AZ15" s="26"/>
      <c r="BA15" s="30" t="n">
        <f aca="false">AY15+AZ15</f>
        <v>0</v>
      </c>
    </row>
    <row r="16" customFormat="false" ht="13.15" hidden="false" customHeight="true" outlineLevel="0" collapsed="false">
      <c r="B16" s="24" t="n">
        <v>27</v>
      </c>
      <c r="C16" s="25"/>
      <c r="D16" s="26"/>
      <c r="E16" s="27" t="n">
        <f aca="false">C16+D16</f>
        <v>0</v>
      </c>
      <c r="F16" s="28"/>
      <c r="G16" s="26" t="n">
        <v>7</v>
      </c>
      <c r="H16" s="29" t="n">
        <f aca="false">F16+G16</f>
        <v>7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 t="n">
        <f aca="false">R16+S16</f>
        <v>0</v>
      </c>
      <c r="U16" s="28"/>
      <c r="V16" s="26"/>
      <c r="W16" s="29" t="n">
        <f aca="false">U16+V16</f>
        <v>0</v>
      </c>
      <c r="X16" s="28"/>
      <c r="Y16" s="26"/>
      <c r="Z16" s="27"/>
      <c r="AA16" s="28"/>
      <c r="AB16" s="26"/>
      <c r="AC16" s="30"/>
      <c r="AD16" s="31" t="n">
        <f aca="false">SUM(C16,F16,I16,L16,O16,R16,U16)</f>
        <v>0</v>
      </c>
      <c r="AE16" s="26" t="n">
        <f aca="false">SUM(D16,G16,J16,M16,P16,S16,V16)</f>
        <v>7</v>
      </c>
      <c r="AF16" s="32" t="n">
        <f aca="false">SUM(E16,H16,K16,N16,Q16,T16,W16,Z16,AC16)</f>
        <v>7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 t="n">
        <f aca="false">AM16+AN16</f>
        <v>0</v>
      </c>
      <c r="AP16" s="28"/>
      <c r="AQ16" s="26"/>
      <c r="AR16" s="29" t="n">
        <f aca="false">AP16+AQ16</f>
        <v>0</v>
      </c>
      <c r="AS16" s="28"/>
      <c r="AT16" s="26" t="n">
        <v>7</v>
      </c>
      <c r="AU16" s="29" t="n">
        <f aca="false">AS16+AT16</f>
        <v>7</v>
      </c>
      <c r="AV16" s="28"/>
      <c r="AW16" s="26"/>
      <c r="AX16" s="29" t="n">
        <f aca="false">AV16+AW16</f>
        <v>0</v>
      </c>
      <c r="AY16" s="28"/>
      <c r="AZ16" s="26"/>
      <c r="BA16" s="30" t="n">
        <f aca="false">AY16+AZ16</f>
        <v>0</v>
      </c>
    </row>
    <row r="17" customFormat="false" ht="13.15" hidden="false" customHeight="true" outlineLevel="0" collapsed="false">
      <c r="B17" s="24" t="n">
        <v>28</v>
      </c>
      <c r="C17" s="25"/>
      <c r="D17" s="26"/>
      <c r="E17" s="27" t="n">
        <f aca="false">C17+D17</f>
        <v>0</v>
      </c>
      <c r="F17" s="28"/>
      <c r="G17" s="26" t="n">
        <v>1</v>
      </c>
      <c r="H17" s="29" t="n">
        <f aca="false">F17+G17</f>
        <v>1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 t="n">
        <f aca="false">R17+S17</f>
        <v>0</v>
      </c>
      <c r="U17" s="28"/>
      <c r="V17" s="26"/>
      <c r="W17" s="29" t="n">
        <f aca="false">U17+V17</f>
        <v>0</v>
      </c>
      <c r="X17" s="28"/>
      <c r="Y17" s="26"/>
      <c r="Z17" s="27"/>
      <c r="AA17" s="28"/>
      <c r="AB17" s="26"/>
      <c r="AC17" s="30"/>
      <c r="AD17" s="31" t="n">
        <f aca="false">SUM(C17,F17,I17,L17,O17,R17,U17)</f>
        <v>0</v>
      </c>
      <c r="AE17" s="26" t="n">
        <f aca="false">SUM(D17,G17,J17,M17,P17,S17,V17)</f>
        <v>1</v>
      </c>
      <c r="AF17" s="32" t="n">
        <f aca="false">SUM(E17,H17,K17,N17,Q17,T17,W17,Z17,AC17)</f>
        <v>1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/>
      <c r="AO17" s="29" t="n">
        <f aca="false">AM17+AN17</f>
        <v>0</v>
      </c>
      <c r="AP17" s="28"/>
      <c r="AQ17" s="26"/>
      <c r="AR17" s="29" t="n">
        <f aca="false">AP17+AQ17</f>
        <v>0</v>
      </c>
      <c r="AS17" s="28"/>
      <c r="AT17" s="26" t="n">
        <v>1</v>
      </c>
      <c r="AU17" s="29" t="n">
        <f aca="false">AS17+AT17</f>
        <v>1</v>
      </c>
      <c r="AV17" s="28"/>
      <c r="AW17" s="26"/>
      <c r="AX17" s="29" t="n">
        <f aca="false">AV17+AW17</f>
        <v>0</v>
      </c>
      <c r="AY17" s="28"/>
      <c r="AZ17" s="26"/>
      <c r="BA17" s="30" t="n">
        <f aca="false">AY17+AZ17</f>
        <v>0</v>
      </c>
    </row>
    <row r="18" customFormat="false" ht="13.15" hidden="false" customHeight="true" outlineLevel="0" collapsed="false">
      <c r="B18" s="24" t="n">
        <v>29</v>
      </c>
      <c r="C18" s="25"/>
      <c r="D18" s="26"/>
      <c r="E18" s="27" t="n">
        <f aca="false">C18+D18</f>
        <v>0</v>
      </c>
      <c r="F18" s="28"/>
      <c r="G18" s="26"/>
      <c r="H18" s="29" t="n">
        <f aca="false">F18+G18</f>
        <v>0</v>
      </c>
      <c r="I18" s="28"/>
      <c r="J18" s="26" t="n">
        <v>3</v>
      </c>
      <c r="K18" s="29" t="n">
        <f aca="false">I18+J18</f>
        <v>3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 t="n">
        <f aca="false">R18+S18</f>
        <v>0</v>
      </c>
      <c r="U18" s="28"/>
      <c r="V18" s="26"/>
      <c r="W18" s="29" t="n">
        <f aca="false">U18+V18</f>
        <v>0</v>
      </c>
      <c r="X18" s="28"/>
      <c r="Y18" s="26"/>
      <c r="Z18" s="27"/>
      <c r="AA18" s="28"/>
      <c r="AB18" s="26"/>
      <c r="AC18" s="30"/>
      <c r="AD18" s="31" t="n">
        <f aca="false">SUM(C18,F18,I18,L18,O18,R18,U18)</f>
        <v>0</v>
      </c>
      <c r="AE18" s="26" t="n">
        <f aca="false">SUM(D18,G18,J18,M18,P18,S18,V18)</f>
        <v>3</v>
      </c>
      <c r="AF18" s="32" t="n">
        <f aca="false">SUM(E18,H18,K18,N18,Q18,T18,W18,Z18,AC18)</f>
        <v>3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/>
      <c r="AO18" s="29" t="n">
        <f aca="false">AM18+AN18</f>
        <v>0</v>
      </c>
      <c r="AP18" s="28"/>
      <c r="AQ18" s="26" t="n">
        <v>3</v>
      </c>
      <c r="AR18" s="29" t="n">
        <f aca="false">AP18+AQ18</f>
        <v>3</v>
      </c>
      <c r="AS18" s="28"/>
      <c r="AT18" s="26"/>
      <c r="AU18" s="29" t="n">
        <f aca="false">AS18+AT18</f>
        <v>0</v>
      </c>
      <c r="AV18" s="28"/>
      <c r="AW18" s="26"/>
      <c r="AX18" s="29" t="n">
        <f aca="false">AV18+AW18</f>
        <v>0</v>
      </c>
      <c r="AY18" s="28"/>
      <c r="AZ18" s="26"/>
      <c r="BA18" s="30" t="n">
        <f aca="false">AY18+AZ18</f>
        <v>0</v>
      </c>
    </row>
    <row r="19" customFormat="false" ht="13.15" hidden="false" customHeight="true" outlineLevel="0" collapsed="false">
      <c r="B19" s="24" t="n">
        <v>30</v>
      </c>
      <c r="C19" s="25"/>
      <c r="D19" s="26"/>
      <c r="E19" s="27" t="n">
        <f aca="false">C19+D19</f>
        <v>0</v>
      </c>
      <c r="F19" s="28"/>
      <c r="G19" s="26" t="n">
        <v>2</v>
      </c>
      <c r="H19" s="29" t="n">
        <f aca="false">F19+G19</f>
        <v>2</v>
      </c>
      <c r="I19" s="28"/>
      <c r="J19" s="26" t="n">
        <v>1</v>
      </c>
      <c r="K19" s="29" t="n">
        <f aca="false">I19+J19</f>
        <v>1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 t="n">
        <f aca="false">R19+S19</f>
        <v>0</v>
      </c>
      <c r="U19" s="28"/>
      <c r="V19" s="26"/>
      <c r="W19" s="29" t="n">
        <f aca="false">U19+V19</f>
        <v>0</v>
      </c>
      <c r="X19" s="28"/>
      <c r="Y19" s="26"/>
      <c r="Z19" s="27"/>
      <c r="AA19" s="28"/>
      <c r="AB19" s="26"/>
      <c r="AC19" s="30"/>
      <c r="AD19" s="52" t="n">
        <f aca="false">SUM(C19,F19,I19,L19,O19,R19,U19)</f>
        <v>0</v>
      </c>
      <c r="AE19" s="47" t="n">
        <f aca="false">SUM(D19,G19,J19,M19,P19,S19,V19)</f>
        <v>3</v>
      </c>
      <c r="AF19" s="32" t="n">
        <f aca="false">SUM(E19,H19,K19,N19,Q19,T19,W19,Z19,AC19)</f>
        <v>3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/>
      <c r="AN19" s="26"/>
      <c r="AO19" s="29" t="n">
        <f aca="false">AM19+AN19</f>
        <v>0</v>
      </c>
      <c r="AP19" s="28"/>
      <c r="AQ19" s="26" t="n">
        <v>1</v>
      </c>
      <c r="AR19" s="29" t="n">
        <f aca="false">AP19+AQ19</f>
        <v>1</v>
      </c>
      <c r="AS19" s="28"/>
      <c r="AT19" s="26" t="n">
        <v>2</v>
      </c>
      <c r="AU19" s="29" t="n">
        <f aca="false">AS19+AT19</f>
        <v>2</v>
      </c>
      <c r="AV19" s="28"/>
      <c r="AW19" s="26"/>
      <c r="AX19" s="29" t="n">
        <f aca="false">AV19+AW19</f>
        <v>0</v>
      </c>
      <c r="AY19" s="28"/>
      <c r="AZ19" s="26"/>
      <c r="BA19" s="30" t="n">
        <f aca="false">AY19+AZ19</f>
        <v>0</v>
      </c>
    </row>
    <row r="20" customFormat="false" ht="13.15" hidden="false" customHeight="true" outlineLevel="0" collapsed="false">
      <c r="B20" s="35" t="n">
        <v>31</v>
      </c>
      <c r="C20" s="36"/>
      <c r="D20" s="37"/>
      <c r="E20" s="38" t="n">
        <f aca="false">C20+D20</f>
        <v>0</v>
      </c>
      <c r="F20" s="39"/>
      <c r="G20" s="37" t="n">
        <v>1</v>
      </c>
      <c r="H20" s="40" t="n">
        <f aca="false">F20+G20</f>
        <v>1</v>
      </c>
      <c r="I20" s="39"/>
      <c r="J20" s="37" t="n">
        <v>2</v>
      </c>
      <c r="K20" s="40" t="n">
        <f aca="false">I20+J20</f>
        <v>2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 t="n">
        <f aca="false">R20+S20</f>
        <v>0</v>
      </c>
      <c r="U20" s="39"/>
      <c r="V20" s="37"/>
      <c r="W20" s="40" t="n">
        <f aca="false">U20+V20</f>
        <v>0</v>
      </c>
      <c r="X20" s="39"/>
      <c r="Y20" s="37"/>
      <c r="Z20" s="38"/>
      <c r="AA20" s="39"/>
      <c r="AB20" s="37"/>
      <c r="AC20" s="41"/>
      <c r="AD20" s="42" t="n">
        <f aca="false">SUM(C20,F20,I20,L20,O20,R20,U20)</f>
        <v>0</v>
      </c>
      <c r="AE20" s="37" t="n">
        <f aca="false">SUM(D20,G20,J20,M20,P20,S20,V20)</f>
        <v>3</v>
      </c>
      <c r="AF20" s="43" t="n">
        <f aca="false">SUM(E20,H20,K20,N20,Q20,T20,W20,Z20,AC20)</f>
        <v>3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/>
      <c r="AN20" s="37"/>
      <c r="AO20" s="40" t="n">
        <f aca="false">AM20+AN20</f>
        <v>0</v>
      </c>
      <c r="AP20" s="39"/>
      <c r="AQ20" s="37" t="n">
        <v>2</v>
      </c>
      <c r="AR20" s="40" t="n">
        <f aca="false">AP20+AQ20</f>
        <v>2</v>
      </c>
      <c r="AS20" s="39"/>
      <c r="AT20" s="37" t="n">
        <v>1</v>
      </c>
      <c r="AU20" s="40" t="n">
        <f aca="false">AS20+AT20</f>
        <v>1</v>
      </c>
      <c r="AV20" s="39"/>
      <c r="AW20" s="37"/>
      <c r="AX20" s="40" t="n">
        <f aca="false">AV20+AW20</f>
        <v>0</v>
      </c>
      <c r="AY20" s="39"/>
      <c r="AZ20" s="37"/>
      <c r="BA20" s="41" t="n">
        <f aca="false">AY20+AZ20</f>
        <v>0</v>
      </c>
    </row>
    <row r="21" customFormat="false" ht="13.15" hidden="false" customHeight="true" outlineLevel="0" collapsed="false">
      <c r="B21" s="24" t="n">
        <v>32</v>
      </c>
      <c r="C21" s="25"/>
      <c r="D21" s="26"/>
      <c r="E21" s="27" t="n">
        <f aca="false">C21+D21</f>
        <v>0</v>
      </c>
      <c r="F21" s="28"/>
      <c r="G21" s="26"/>
      <c r="H21" s="29" t="n">
        <f aca="false">F21+G21</f>
        <v>0</v>
      </c>
      <c r="I21" s="28"/>
      <c r="J21" s="26" t="n">
        <v>2</v>
      </c>
      <c r="K21" s="29" t="n">
        <f aca="false">I21+J21</f>
        <v>2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 t="n">
        <f aca="false">R21+S21</f>
        <v>0</v>
      </c>
      <c r="U21" s="28"/>
      <c r="V21" s="26"/>
      <c r="W21" s="29" t="n">
        <f aca="false">U21+V21</f>
        <v>0</v>
      </c>
      <c r="X21" s="28"/>
      <c r="Y21" s="26"/>
      <c r="Z21" s="27"/>
      <c r="AA21" s="28"/>
      <c r="AB21" s="26"/>
      <c r="AC21" s="30"/>
      <c r="AD21" s="31" t="n">
        <f aca="false">SUM(C21,F21,I21,L21,O21,R21,U21)</f>
        <v>0</v>
      </c>
      <c r="AE21" s="26" t="n">
        <f aca="false">SUM(D21,G21,J21,M21,P21,S21,V21)</f>
        <v>2</v>
      </c>
      <c r="AF21" s="32" t="n">
        <f aca="false">SUM(E21,H21,K21,N21,Q21,T21,W21,Z21,AC21)</f>
        <v>2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/>
      <c r="AN21" s="26"/>
      <c r="AO21" s="29" t="n">
        <f aca="false">AM21+AN21</f>
        <v>0</v>
      </c>
      <c r="AP21" s="28"/>
      <c r="AQ21" s="26" t="n">
        <v>2</v>
      </c>
      <c r="AR21" s="29" t="n">
        <f aca="false">AP21+AQ21</f>
        <v>2</v>
      </c>
      <c r="AS21" s="28"/>
      <c r="AT21" s="26"/>
      <c r="AU21" s="29" t="n">
        <f aca="false">AS21+AT21</f>
        <v>0</v>
      </c>
      <c r="AV21" s="28"/>
      <c r="AW21" s="26"/>
      <c r="AX21" s="29" t="n">
        <f aca="false">AV21+AW21</f>
        <v>0</v>
      </c>
      <c r="AY21" s="28"/>
      <c r="AZ21" s="26"/>
      <c r="BA21" s="30" t="n">
        <f aca="false">AY21+AZ21</f>
        <v>0</v>
      </c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/>
      <c r="G22" s="26"/>
      <c r="H22" s="29" t="n">
        <f aca="false">F22+G22</f>
        <v>0</v>
      </c>
      <c r="I22" s="28"/>
      <c r="J22" s="26" t="n">
        <v>3</v>
      </c>
      <c r="K22" s="29" t="n">
        <f aca="false">I22+J22</f>
        <v>3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 t="n">
        <f aca="false">R22+S22</f>
        <v>0</v>
      </c>
      <c r="U22" s="28"/>
      <c r="V22" s="26"/>
      <c r="W22" s="29" t="n">
        <f aca="false">U22+V22</f>
        <v>0</v>
      </c>
      <c r="X22" s="28"/>
      <c r="Y22" s="26"/>
      <c r="Z22" s="27"/>
      <c r="AA22" s="28"/>
      <c r="AB22" s="26"/>
      <c r="AC22" s="30"/>
      <c r="AD22" s="31" t="n">
        <f aca="false">SUM(C22,F22,I22,L22,O22,R22,U22)</f>
        <v>0</v>
      </c>
      <c r="AE22" s="26" t="n">
        <f aca="false">SUM(D22,G22,J22,M22,P22,S22,V22)</f>
        <v>3</v>
      </c>
      <c r="AF22" s="32" t="n">
        <f aca="false">SUM(E22,H22,K22,N22,Q22,T22,W22,Z22,AC22)</f>
        <v>3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/>
      <c r="AN22" s="26"/>
      <c r="AO22" s="29" t="n">
        <f aca="false">AM22+AN22</f>
        <v>0</v>
      </c>
      <c r="AP22" s="28"/>
      <c r="AQ22" s="26" t="n">
        <v>3</v>
      </c>
      <c r="AR22" s="29" t="n">
        <f aca="false">AP22+AQ22</f>
        <v>3</v>
      </c>
      <c r="AS22" s="28"/>
      <c r="AT22" s="26"/>
      <c r="AU22" s="29" t="n">
        <f aca="false">AS22+AT22</f>
        <v>0</v>
      </c>
      <c r="AV22" s="28"/>
      <c r="AW22" s="26"/>
      <c r="AX22" s="29" t="n">
        <f aca="false">AV22+AW22</f>
        <v>0</v>
      </c>
      <c r="AY22" s="28"/>
      <c r="AZ22" s="26"/>
      <c r="BA22" s="30" t="n">
        <f aca="false">AY22+AZ22</f>
        <v>0</v>
      </c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/>
      <c r="G23" s="26"/>
      <c r="H23" s="29" t="n">
        <f aca="false">F23+G23</f>
        <v>0</v>
      </c>
      <c r="I23" s="28" t="n">
        <v>1</v>
      </c>
      <c r="J23" s="26" t="n">
        <v>2</v>
      </c>
      <c r="K23" s="29" t="n">
        <f aca="false">I23+J23</f>
        <v>3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 t="n">
        <f aca="false">R23+S23</f>
        <v>0</v>
      </c>
      <c r="U23" s="28"/>
      <c r="V23" s="26"/>
      <c r="W23" s="29" t="n">
        <f aca="false">U23+V23</f>
        <v>0</v>
      </c>
      <c r="X23" s="28"/>
      <c r="Y23" s="26"/>
      <c r="Z23" s="27"/>
      <c r="AA23" s="28"/>
      <c r="AB23" s="26"/>
      <c r="AC23" s="30"/>
      <c r="AD23" s="31" t="n">
        <f aca="false">SUM(C23,F23,I23,L23,O23,R23,U23)</f>
        <v>1</v>
      </c>
      <c r="AE23" s="26" t="n">
        <f aca="false">SUM(D23,G23,J23,M23,P23,S23,V23)</f>
        <v>2</v>
      </c>
      <c r="AF23" s="32" t="n">
        <f aca="false">SUM(E23,H23,K23,N23,Q23,T23,W23,Z23,AC23)</f>
        <v>3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/>
      <c r="AN23" s="26"/>
      <c r="AO23" s="29" t="n">
        <f aca="false">AM23+AN23</f>
        <v>0</v>
      </c>
      <c r="AP23" s="28" t="n">
        <v>1</v>
      </c>
      <c r="AQ23" s="26" t="n">
        <v>2</v>
      </c>
      <c r="AR23" s="29" t="n">
        <f aca="false">AP23+AQ23</f>
        <v>3</v>
      </c>
      <c r="AS23" s="28"/>
      <c r="AT23" s="26"/>
      <c r="AU23" s="29" t="n">
        <f aca="false">AS23+AT23</f>
        <v>0</v>
      </c>
      <c r="AV23" s="28"/>
      <c r="AW23" s="26"/>
      <c r="AX23" s="29" t="n">
        <f aca="false">AV23+AW23</f>
        <v>0</v>
      </c>
      <c r="AY23" s="28"/>
      <c r="AZ23" s="26"/>
      <c r="BA23" s="30" t="n">
        <f aca="false">AY23+AZ23</f>
        <v>0</v>
      </c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/>
      <c r="G24" s="47" t="n">
        <v>1</v>
      </c>
      <c r="H24" s="50" t="n">
        <f aca="false">F24+G24</f>
        <v>1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49"/>
      <c r="S24" s="47"/>
      <c r="T24" s="50" t="n">
        <f aca="false">R24+S24</f>
        <v>0</v>
      </c>
      <c r="U24" s="49"/>
      <c r="V24" s="47"/>
      <c r="W24" s="50" t="n">
        <f aca="false">U24+V24</f>
        <v>0</v>
      </c>
      <c r="X24" s="49"/>
      <c r="Y24" s="47"/>
      <c r="Z24" s="48"/>
      <c r="AA24" s="49"/>
      <c r="AB24" s="47"/>
      <c r="AC24" s="51"/>
      <c r="AD24" s="52" t="n">
        <f aca="false">SUM(C24,F24,I24,L24,O24,R24,U24)</f>
        <v>0</v>
      </c>
      <c r="AE24" s="47" t="n">
        <f aca="false">SUM(D24,G24,J24,M24,P24,S24,V24)</f>
        <v>1</v>
      </c>
      <c r="AF24" s="53" t="n">
        <f aca="false">SUM(E24,H24,K24,N24,Q24,T24,W24,Z24,AC24)</f>
        <v>1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/>
      <c r="AN24" s="47"/>
      <c r="AO24" s="50" t="n">
        <f aca="false">AM24+AN24</f>
        <v>0</v>
      </c>
      <c r="AP24" s="49"/>
      <c r="AQ24" s="47"/>
      <c r="AR24" s="50" t="n">
        <f aca="false">AP24+AQ24</f>
        <v>0</v>
      </c>
      <c r="AS24" s="49"/>
      <c r="AT24" s="47" t="n">
        <v>1</v>
      </c>
      <c r="AU24" s="50" t="n">
        <f aca="false">AS24+AT24</f>
        <v>1</v>
      </c>
      <c r="AV24" s="49"/>
      <c r="AW24" s="47"/>
      <c r="AX24" s="50" t="n">
        <f aca="false">AV24+AW24</f>
        <v>0</v>
      </c>
      <c r="AY24" s="49"/>
      <c r="AZ24" s="47"/>
      <c r="BA24" s="51" t="n">
        <f aca="false">AY24+AZ24</f>
        <v>0</v>
      </c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/>
      <c r="G25" s="26"/>
      <c r="H25" s="29" t="n">
        <f aca="false">F25+G25</f>
        <v>0</v>
      </c>
      <c r="I25" s="28"/>
      <c r="J25" s="26" t="n">
        <v>2</v>
      </c>
      <c r="K25" s="29" t="n">
        <f aca="false">I25+J25</f>
        <v>2</v>
      </c>
      <c r="L25" s="28"/>
      <c r="M25" s="26" t="n">
        <v>1</v>
      </c>
      <c r="N25" s="29" t="n">
        <f aca="false">L25+M25</f>
        <v>1</v>
      </c>
      <c r="O25" s="28"/>
      <c r="P25" s="26"/>
      <c r="Q25" s="29" t="n">
        <f aca="false">O25+P25</f>
        <v>0</v>
      </c>
      <c r="R25" s="28"/>
      <c r="S25" s="26"/>
      <c r="T25" s="29" t="n">
        <f aca="false">R25+S25</f>
        <v>0</v>
      </c>
      <c r="U25" s="28"/>
      <c r="V25" s="26"/>
      <c r="W25" s="29" t="n">
        <f aca="false">U25+V25</f>
        <v>0</v>
      </c>
      <c r="X25" s="28"/>
      <c r="Y25" s="26"/>
      <c r="Z25" s="27"/>
      <c r="AA25" s="28"/>
      <c r="AB25" s="26"/>
      <c r="AC25" s="30"/>
      <c r="AD25" s="42" t="n">
        <f aca="false">SUM(C25,F25,I25,L25,O25,R25,U25)</f>
        <v>0</v>
      </c>
      <c r="AE25" s="37" t="n">
        <f aca="false">SUM(D25,G25,J25,M25,P25,S25,V25)</f>
        <v>3</v>
      </c>
      <c r="AF25" s="32" t="n">
        <f aca="false">SUM(E25,H25,K25,N25,Q25,T25,W25,Z25,AC25)</f>
        <v>3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/>
      <c r="AN25" s="26" t="n">
        <v>1</v>
      </c>
      <c r="AO25" s="29" t="n">
        <f aca="false">AM25+AN25</f>
        <v>1</v>
      </c>
      <c r="AP25" s="28"/>
      <c r="AQ25" s="26" t="n">
        <v>2</v>
      </c>
      <c r="AR25" s="29" t="n">
        <f aca="false">AP25+AQ25</f>
        <v>2</v>
      </c>
      <c r="AS25" s="28"/>
      <c r="AT25" s="26"/>
      <c r="AU25" s="29" t="n">
        <f aca="false">AS25+AT25</f>
        <v>0</v>
      </c>
      <c r="AV25" s="28"/>
      <c r="AW25" s="26"/>
      <c r="AX25" s="29" t="n">
        <f aca="false">AV25+AW25</f>
        <v>0</v>
      </c>
      <c r="AY25" s="28"/>
      <c r="AZ25" s="26"/>
      <c r="BA25" s="30" t="n">
        <f aca="false">AY25+AZ25</f>
        <v>0</v>
      </c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/>
      <c r="G26" s="26"/>
      <c r="H26" s="29" t="n">
        <f aca="false">F26+G26</f>
        <v>0</v>
      </c>
      <c r="I26" s="28"/>
      <c r="J26" s="26" t="n">
        <v>1</v>
      </c>
      <c r="K26" s="29" t="n">
        <f aca="false">I26+J26</f>
        <v>1</v>
      </c>
      <c r="L26" s="28"/>
      <c r="M26" s="26" t="n">
        <v>1</v>
      </c>
      <c r="N26" s="29" t="n">
        <f aca="false">L26+M26</f>
        <v>1</v>
      </c>
      <c r="O26" s="28"/>
      <c r="P26" s="26"/>
      <c r="Q26" s="29" t="n">
        <f aca="false">O26+P26</f>
        <v>0</v>
      </c>
      <c r="R26" s="28"/>
      <c r="S26" s="26"/>
      <c r="T26" s="29" t="n">
        <f aca="false">R26+S26</f>
        <v>0</v>
      </c>
      <c r="U26" s="28"/>
      <c r="V26" s="26"/>
      <c r="W26" s="29" t="n">
        <f aca="false">U26+V26</f>
        <v>0</v>
      </c>
      <c r="X26" s="28"/>
      <c r="Y26" s="26"/>
      <c r="Z26" s="27"/>
      <c r="AA26" s="28"/>
      <c r="AB26" s="26"/>
      <c r="AC26" s="30"/>
      <c r="AD26" s="31" t="n">
        <f aca="false">SUM(C26,F26,I26,L26,O26,R26,U26)</f>
        <v>0</v>
      </c>
      <c r="AE26" s="26" t="n">
        <f aca="false">SUM(D26,G26,J26,M26,P26,S26,V26)</f>
        <v>2</v>
      </c>
      <c r="AF26" s="32" t="n">
        <f aca="false">SUM(E26,H26,K26,N26,Q26,T26,W26,Z26,AC26)</f>
        <v>2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/>
      <c r="AN26" s="26" t="n">
        <v>1</v>
      </c>
      <c r="AO26" s="29" t="n">
        <f aca="false">AM26+AN26</f>
        <v>1</v>
      </c>
      <c r="AP26" s="28"/>
      <c r="AQ26" s="26" t="n">
        <v>1</v>
      </c>
      <c r="AR26" s="29" t="n">
        <f aca="false">AP26+AQ26</f>
        <v>1</v>
      </c>
      <c r="AS26" s="28"/>
      <c r="AT26" s="26"/>
      <c r="AU26" s="29" t="n">
        <f aca="false">AS26+AT26</f>
        <v>0</v>
      </c>
      <c r="AV26" s="28"/>
      <c r="AW26" s="26"/>
      <c r="AX26" s="29" t="n">
        <f aca="false">AV26+AW26</f>
        <v>0</v>
      </c>
      <c r="AY26" s="28"/>
      <c r="AZ26" s="26"/>
      <c r="BA26" s="30" t="n">
        <f aca="false">AY26+AZ26</f>
        <v>0</v>
      </c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/>
      <c r="G27" s="26" t="n">
        <v>1</v>
      </c>
      <c r="H27" s="29" t="n">
        <f aca="false">F27+G27</f>
        <v>1</v>
      </c>
      <c r="I27" s="28"/>
      <c r="J27" s="26" t="n">
        <v>3</v>
      </c>
      <c r="K27" s="29" t="n">
        <f aca="false">I27+J27</f>
        <v>3</v>
      </c>
      <c r="L27" s="28"/>
      <c r="M27" s="26"/>
      <c r="N27" s="29" t="n">
        <f aca="false">L27+M27</f>
        <v>0</v>
      </c>
      <c r="O27" s="28"/>
      <c r="P27" s="26"/>
      <c r="Q27" s="29" t="n">
        <f aca="false">O27+P27</f>
        <v>0</v>
      </c>
      <c r="R27" s="28"/>
      <c r="S27" s="26"/>
      <c r="T27" s="29" t="n">
        <f aca="false">R27+S27</f>
        <v>0</v>
      </c>
      <c r="U27" s="28"/>
      <c r="V27" s="26"/>
      <c r="W27" s="29" t="n">
        <f aca="false">U27+V27</f>
        <v>0</v>
      </c>
      <c r="X27" s="28"/>
      <c r="Y27" s="26"/>
      <c r="Z27" s="27"/>
      <c r="AA27" s="28"/>
      <c r="AB27" s="26"/>
      <c r="AC27" s="30"/>
      <c r="AD27" s="31" t="n">
        <f aca="false">SUM(C27,F27,I27,L27,O27,R27,U27)</f>
        <v>0</v>
      </c>
      <c r="AE27" s="26" t="n">
        <f aca="false">SUM(D27,G27,J27,M27,P27,S27,V27)</f>
        <v>4</v>
      </c>
      <c r="AF27" s="32" t="n">
        <f aca="false">SUM(E27,H27,K27,N27,Q27,T27,W27,Z27,AC27)</f>
        <v>4</v>
      </c>
      <c r="AG27" s="28"/>
      <c r="AH27" s="26"/>
      <c r="AI27" s="29" t="n">
        <f aca="false">AG27+AH27</f>
        <v>0</v>
      </c>
      <c r="AJ27" s="28"/>
      <c r="AK27" s="26"/>
      <c r="AL27" s="29" t="n">
        <f aca="false">AJ27+AK27</f>
        <v>0</v>
      </c>
      <c r="AM27" s="28"/>
      <c r="AN27" s="26"/>
      <c r="AO27" s="29" t="n">
        <f aca="false">AM27+AN27</f>
        <v>0</v>
      </c>
      <c r="AP27" s="28"/>
      <c r="AQ27" s="26" t="n">
        <v>3</v>
      </c>
      <c r="AR27" s="29" t="n">
        <f aca="false">AP27+AQ27</f>
        <v>3</v>
      </c>
      <c r="AS27" s="28"/>
      <c r="AT27" s="26" t="n">
        <v>1</v>
      </c>
      <c r="AU27" s="29" t="n">
        <f aca="false">AS27+AT27</f>
        <v>1</v>
      </c>
      <c r="AV27" s="28"/>
      <c r="AW27" s="26"/>
      <c r="AX27" s="29" t="n">
        <f aca="false">AV27+AW27</f>
        <v>0</v>
      </c>
      <c r="AY27" s="28"/>
      <c r="AZ27" s="26"/>
      <c r="BA27" s="30" t="n">
        <f aca="false">AY27+AZ27</f>
        <v>0</v>
      </c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/>
      <c r="G28" s="26" t="n">
        <v>2</v>
      </c>
      <c r="H28" s="29" t="n">
        <f aca="false">F28+G28</f>
        <v>2</v>
      </c>
      <c r="I28" s="28"/>
      <c r="J28" s="26" t="n">
        <v>1</v>
      </c>
      <c r="K28" s="29" t="n">
        <f aca="false">I28+J28</f>
        <v>1</v>
      </c>
      <c r="L28" s="28"/>
      <c r="M28" s="26" t="n">
        <v>2</v>
      </c>
      <c r="N28" s="29" t="n">
        <f aca="false">L28+M28</f>
        <v>2</v>
      </c>
      <c r="O28" s="28"/>
      <c r="P28" s="26"/>
      <c r="Q28" s="29" t="n">
        <f aca="false">O28+P28</f>
        <v>0</v>
      </c>
      <c r="R28" s="28"/>
      <c r="S28" s="26"/>
      <c r="T28" s="29" t="n">
        <f aca="false">R28+S28</f>
        <v>0</v>
      </c>
      <c r="U28" s="28"/>
      <c r="V28" s="26"/>
      <c r="W28" s="29" t="n">
        <f aca="false">U28+V28</f>
        <v>0</v>
      </c>
      <c r="X28" s="28"/>
      <c r="Y28" s="26"/>
      <c r="Z28" s="27"/>
      <c r="AA28" s="28"/>
      <c r="AB28" s="26"/>
      <c r="AC28" s="30"/>
      <c r="AD28" s="31" t="n">
        <f aca="false">SUM(C28,F28,I28,L28,O28,R28,U28)</f>
        <v>0</v>
      </c>
      <c r="AE28" s="26" t="n">
        <f aca="false">SUM(D28,G28,J28,M28,P28,S28,V28)</f>
        <v>5</v>
      </c>
      <c r="AF28" s="32" t="n">
        <f aca="false">SUM(E28,H28,K28,N28,Q28,T28,W28,Z28,AC28)</f>
        <v>5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/>
      <c r="AN28" s="26" t="n">
        <v>2</v>
      </c>
      <c r="AO28" s="29" t="n">
        <f aca="false">AM28+AN28</f>
        <v>2</v>
      </c>
      <c r="AP28" s="28"/>
      <c r="AQ28" s="26" t="n">
        <v>1</v>
      </c>
      <c r="AR28" s="29" t="n">
        <f aca="false">AP28+AQ28</f>
        <v>1</v>
      </c>
      <c r="AS28" s="28"/>
      <c r="AT28" s="26" t="n">
        <v>2</v>
      </c>
      <c r="AU28" s="29" t="n">
        <f aca="false">AS28+AT28</f>
        <v>2</v>
      </c>
      <c r="AV28" s="28"/>
      <c r="AW28" s="26"/>
      <c r="AX28" s="29" t="n">
        <f aca="false">AV28+AW28</f>
        <v>0</v>
      </c>
      <c r="AY28" s="28"/>
      <c r="AZ28" s="26"/>
      <c r="BA28" s="30" t="n">
        <f aca="false">AY28+AZ28</f>
        <v>0</v>
      </c>
    </row>
    <row r="29" customFormat="false" ht="13.15" hidden="false" customHeight="true" outlineLevel="0" collapsed="false">
      <c r="B29" s="24" t="n">
        <v>40</v>
      </c>
      <c r="C29" s="25"/>
      <c r="D29" s="26"/>
      <c r="E29" s="27" t="n">
        <f aca="false">C29+D29</f>
        <v>0</v>
      </c>
      <c r="F29" s="28"/>
      <c r="G29" s="26"/>
      <c r="H29" s="29" t="n">
        <f aca="false">F29+G29</f>
        <v>0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28"/>
      <c r="S29" s="26"/>
      <c r="T29" s="29" t="n">
        <f aca="false">R29+S29</f>
        <v>0</v>
      </c>
      <c r="U29" s="28"/>
      <c r="V29" s="26"/>
      <c r="W29" s="29" t="n">
        <f aca="false">U29+V29</f>
        <v>0</v>
      </c>
      <c r="X29" s="28"/>
      <c r="Y29" s="26"/>
      <c r="Z29" s="27"/>
      <c r="AA29" s="28"/>
      <c r="AB29" s="26"/>
      <c r="AC29" s="30"/>
      <c r="AD29" s="52" t="n">
        <f aca="false">SUM(C29,F29,I29,L29,O29,R29,U29)</f>
        <v>0</v>
      </c>
      <c r="AE29" s="47" t="n">
        <f aca="false">SUM(D29,G29,J29,M29,P29,S29,V29)</f>
        <v>0</v>
      </c>
      <c r="AF29" s="32" t="n">
        <f aca="false">SUM(E29,H29,K29,N29,Q29,T29,W29,Z29,AC29)</f>
        <v>0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/>
      <c r="AN29" s="26"/>
      <c r="AO29" s="29" t="n">
        <f aca="false">AM29+AN29</f>
        <v>0</v>
      </c>
      <c r="AP29" s="28"/>
      <c r="AQ29" s="26"/>
      <c r="AR29" s="29" t="n">
        <f aca="false">AP29+AQ29</f>
        <v>0</v>
      </c>
      <c r="AS29" s="28"/>
      <c r="AT29" s="26"/>
      <c r="AU29" s="29" t="n">
        <f aca="false">AS29+AT29</f>
        <v>0</v>
      </c>
      <c r="AV29" s="28"/>
      <c r="AW29" s="26"/>
      <c r="AX29" s="29" t="n">
        <f aca="false">AV29+AW29</f>
        <v>0</v>
      </c>
      <c r="AY29" s="28"/>
      <c r="AZ29" s="26"/>
      <c r="BA29" s="30" t="n">
        <f aca="false">AY29+AZ29</f>
        <v>0</v>
      </c>
    </row>
    <row r="30" customFormat="false" ht="13.15" hidden="false" customHeight="true" outlineLevel="0" collapsed="false">
      <c r="B30" s="35" t="n">
        <v>41</v>
      </c>
      <c r="C30" s="36"/>
      <c r="D30" s="37"/>
      <c r="E30" s="38" t="n">
        <f aca="false">C30+D30</f>
        <v>0</v>
      </c>
      <c r="F30" s="39"/>
      <c r="G30" s="37"/>
      <c r="H30" s="40" t="n">
        <f aca="false">F30+G30</f>
        <v>0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 t="n">
        <f aca="false">O30+P30</f>
        <v>0</v>
      </c>
      <c r="R30" s="39"/>
      <c r="S30" s="37"/>
      <c r="T30" s="40" t="n">
        <f aca="false">R30+S30</f>
        <v>0</v>
      </c>
      <c r="U30" s="39"/>
      <c r="V30" s="37"/>
      <c r="W30" s="40" t="n">
        <f aca="false">U30+V30</f>
        <v>0</v>
      </c>
      <c r="X30" s="39"/>
      <c r="Y30" s="37"/>
      <c r="Z30" s="38"/>
      <c r="AA30" s="39"/>
      <c r="AB30" s="37"/>
      <c r="AC30" s="41"/>
      <c r="AD30" s="42" t="n">
        <f aca="false">SUM(C30,F30,I30,L30,O30,R30,U30)</f>
        <v>0</v>
      </c>
      <c r="AE30" s="37" t="n">
        <f aca="false">SUM(D30,G30,J30,M30,P30,S30,V30)</f>
        <v>0</v>
      </c>
      <c r="AF30" s="43" t="n">
        <f aca="false">SUM(E30,H30,K30,N30,Q30,T30,W30,Z30,AC30)</f>
        <v>0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/>
      <c r="AN30" s="37"/>
      <c r="AO30" s="40" t="n">
        <f aca="false">AM30+AN30</f>
        <v>0</v>
      </c>
      <c r="AP30" s="39"/>
      <c r="AQ30" s="37"/>
      <c r="AR30" s="40" t="n">
        <f aca="false">AP30+AQ30</f>
        <v>0</v>
      </c>
      <c r="AS30" s="39"/>
      <c r="AT30" s="37"/>
      <c r="AU30" s="40" t="n">
        <f aca="false">AS30+AT30</f>
        <v>0</v>
      </c>
      <c r="AV30" s="39"/>
      <c r="AW30" s="37"/>
      <c r="AX30" s="40" t="n">
        <f aca="false">AV30+AW30</f>
        <v>0</v>
      </c>
      <c r="AY30" s="39"/>
      <c r="AZ30" s="37"/>
      <c r="BA30" s="41" t="n">
        <f aca="false">AY30+AZ30</f>
        <v>0</v>
      </c>
    </row>
    <row r="31" customFormat="false" ht="13.15" hidden="false" customHeight="true" outlineLevel="0" collapsed="false">
      <c r="B31" s="24" t="n">
        <v>42</v>
      </c>
      <c r="C31" s="25"/>
      <c r="D31" s="26"/>
      <c r="E31" s="27" t="n">
        <f aca="false">C31+D31</f>
        <v>0</v>
      </c>
      <c r="F31" s="28"/>
      <c r="G31" s="26"/>
      <c r="H31" s="29" t="n">
        <f aca="false">F31+G31</f>
        <v>0</v>
      </c>
      <c r="I31" s="28"/>
      <c r="J31" s="26" t="n">
        <v>1</v>
      </c>
      <c r="K31" s="29" t="n">
        <f aca="false">I31+J31</f>
        <v>1</v>
      </c>
      <c r="L31" s="28"/>
      <c r="M31" s="26" t="n">
        <v>3</v>
      </c>
      <c r="N31" s="29" t="n">
        <f aca="false">L31+M31</f>
        <v>3</v>
      </c>
      <c r="O31" s="28"/>
      <c r="P31" s="26"/>
      <c r="Q31" s="29" t="n">
        <f aca="false">O31+P31</f>
        <v>0</v>
      </c>
      <c r="R31" s="28"/>
      <c r="S31" s="26"/>
      <c r="T31" s="29" t="n">
        <f aca="false">R31+S31</f>
        <v>0</v>
      </c>
      <c r="U31" s="28"/>
      <c r="V31" s="26"/>
      <c r="W31" s="29" t="n">
        <f aca="false">U31+V31</f>
        <v>0</v>
      </c>
      <c r="X31" s="28"/>
      <c r="Y31" s="26"/>
      <c r="Z31" s="27"/>
      <c r="AA31" s="28"/>
      <c r="AB31" s="26"/>
      <c r="AC31" s="30"/>
      <c r="AD31" s="31" t="n">
        <f aca="false">SUM(C31,F31,I31,L31,O31,R31,U31)</f>
        <v>0</v>
      </c>
      <c r="AE31" s="26" t="n">
        <f aca="false">SUM(D31,G31,J31,M31,P31,S31,V31)</f>
        <v>4</v>
      </c>
      <c r="AF31" s="32" t="n">
        <f aca="false">SUM(E31,H31,K31,N31,Q31,T31,W31,Z31,AC31)</f>
        <v>4</v>
      </c>
      <c r="AG31" s="28"/>
      <c r="AH31" s="26"/>
      <c r="AI31" s="29" t="n">
        <f aca="false">AG31+AH31</f>
        <v>0</v>
      </c>
      <c r="AJ31" s="28"/>
      <c r="AK31" s="26"/>
      <c r="AL31" s="29" t="n">
        <f aca="false">AJ31+AK31</f>
        <v>0</v>
      </c>
      <c r="AM31" s="28"/>
      <c r="AN31" s="26" t="n">
        <v>3</v>
      </c>
      <c r="AO31" s="29" t="n">
        <f aca="false">AM31+AN31</f>
        <v>3</v>
      </c>
      <c r="AP31" s="28"/>
      <c r="AQ31" s="26" t="n">
        <v>1</v>
      </c>
      <c r="AR31" s="29" t="n">
        <f aca="false">AP31+AQ31</f>
        <v>1</v>
      </c>
      <c r="AS31" s="28"/>
      <c r="AT31" s="26"/>
      <c r="AU31" s="29" t="n">
        <f aca="false">AS31+AT31</f>
        <v>0</v>
      </c>
      <c r="AV31" s="28"/>
      <c r="AW31" s="26"/>
      <c r="AX31" s="29" t="n">
        <f aca="false">AV31+AW31</f>
        <v>0</v>
      </c>
      <c r="AY31" s="28"/>
      <c r="AZ31" s="26"/>
      <c r="BA31" s="30" t="n">
        <f aca="false">AY31+AZ31</f>
        <v>0</v>
      </c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9" t="n">
        <f aca="false">F32+G32</f>
        <v>0</v>
      </c>
      <c r="I32" s="28"/>
      <c r="J32" s="26" t="n">
        <v>1</v>
      </c>
      <c r="K32" s="29" t="n">
        <f aca="false">I32+J32</f>
        <v>1</v>
      </c>
      <c r="L32" s="28"/>
      <c r="M32" s="26"/>
      <c r="N32" s="29" t="n">
        <f aca="false">L32+M32</f>
        <v>0</v>
      </c>
      <c r="O32" s="28"/>
      <c r="P32" s="26"/>
      <c r="Q32" s="29" t="n">
        <f aca="false">O32+P32</f>
        <v>0</v>
      </c>
      <c r="R32" s="28"/>
      <c r="S32" s="26"/>
      <c r="T32" s="29" t="n">
        <f aca="false">R32+S32</f>
        <v>0</v>
      </c>
      <c r="U32" s="28"/>
      <c r="V32" s="26"/>
      <c r="W32" s="29" t="n">
        <f aca="false">U32+V32</f>
        <v>0</v>
      </c>
      <c r="X32" s="28"/>
      <c r="Y32" s="26"/>
      <c r="Z32" s="27"/>
      <c r="AA32" s="28"/>
      <c r="AB32" s="26"/>
      <c r="AC32" s="30"/>
      <c r="AD32" s="31" t="n">
        <f aca="false">SUM(C32,F32,I32,L32,O32,R32,U32)</f>
        <v>0</v>
      </c>
      <c r="AE32" s="26" t="n">
        <f aca="false">SUM(D32,G32,J32,M32,P32,S32,V32)</f>
        <v>1</v>
      </c>
      <c r="AF32" s="32" t="n">
        <f aca="false">SUM(E32,H32,K32,N32,Q32,T32,W32,Z32,AC32)</f>
        <v>1</v>
      </c>
      <c r="AG32" s="28"/>
      <c r="AH32" s="26"/>
      <c r="AI32" s="29" t="n">
        <f aca="false">AG32+AH32</f>
        <v>0</v>
      </c>
      <c r="AJ32" s="28"/>
      <c r="AK32" s="26"/>
      <c r="AL32" s="29" t="n">
        <f aca="false">AJ32+AK32</f>
        <v>0</v>
      </c>
      <c r="AM32" s="28"/>
      <c r="AN32" s="26"/>
      <c r="AO32" s="29" t="n">
        <f aca="false">AM32+AN32</f>
        <v>0</v>
      </c>
      <c r="AP32" s="28"/>
      <c r="AQ32" s="26" t="n">
        <v>1</v>
      </c>
      <c r="AR32" s="29" t="n">
        <f aca="false">AP32+AQ32</f>
        <v>1</v>
      </c>
      <c r="AS32" s="28"/>
      <c r="AT32" s="26"/>
      <c r="AU32" s="29" t="n">
        <f aca="false">AS32+AT32</f>
        <v>0</v>
      </c>
      <c r="AV32" s="28"/>
      <c r="AW32" s="26"/>
      <c r="AX32" s="29" t="n">
        <f aca="false">AV32+AW32</f>
        <v>0</v>
      </c>
      <c r="AY32" s="28"/>
      <c r="AZ32" s="26"/>
      <c r="BA32" s="30" t="n">
        <f aca="false">AY32+AZ32</f>
        <v>0</v>
      </c>
    </row>
    <row r="33" customFormat="false" ht="13.15" hidden="false" customHeight="true" outlineLevel="0" collapsed="false">
      <c r="B33" s="24" t="n">
        <v>44</v>
      </c>
      <c r="C33" s="25"/>
      <c r="D33" s="26"/>
      <c r="E33" s="27" t="n">
        <f aca="false">C33+D33</f>
        <v>0</v>
      </c>
      <c r="F33" s="28"/>
      <c r="G33" s="26" t="n">
        <v>1</v>
      </c>
      <c r="H33" s="29" t="n">
        <f aca="false">F33+G33</f>
        <v>1</v>
      </c>
      <c r="I33" s="28"/>
      <c r="J33" s="26" t="n">
        <v>3</v>
      </c>
      <c r="K33" s="29" t="n">
        <f aca="false">I33+J33</f>
        <v>3</v>
      </c>
      <c r="L33" s="28"/>
      <c r="M33" s="26" t="n">
        <v>2</v>
      </c>
      <c r="N33" s="29" t="n">
        <f aca="false">L33+M33</f>
        <v>2</v>
      </c>
      <c r="O33" s="28"/>
      <c r="P33" s="26"/>
      <c r="Q33" s="29" t="n">
        <f aca="false">O33+P33</f>
        <v>0</v>
      </c>
      <c r="R33" s="28"/>
      <c r="S33" s="26"/>
      <c r="T33" s="29" t="n">
        <f aca="false">R33+S33</f>
        <v>0</v>
      </c>
      <c r="U33" s="28"/>
      <c r="V33" s="26"/>
      <c r="W33" s="29" t="n">
        <f aca="false">U33+V33</f>
        <v>0</v>
      </c>
      <c r="X33" s="28"/>
      <c r="Y33" s="26"/>
      <c r="Z33" s="27"/>
      <c r="AA33" s="28"/>
      <c r="AB33" s="26"/>
      <c r="AC33" s="30"/>
      <c r="AD33" s="31" t="n">
        <f aca="false">SUM(C33,F33,I33,L33,O33,R33,U33)</f>
        <v>0</v>
      </c>
      <c r="AE33" s="26" t="n">
        <f aca="false">SUM(D33,G33,J33,M33,P33,S33,V33)</f>
        <v>6</v>
      </c>
      <c r="AF33" s="32" t="n">
        <f aca="false">SUM(E33,H33,K33,N33,Q33,T33,W33,Z33,AC33)</f>
        <v>6</v>
      </c>
      <c r="AG33" s="28"/>
      <c r="AH33" s="26"/>
      <c r="AI33" s="29" t="n">
        <f aca="false">AG33+AH33</f>
        <v>0</v>
      </c>
      <c r="AJ33" s="28"/>
      <c r="AK33" s="26"/>
      <c r="AL33" s="29" t="n">
        <f aca="false">AJ33+AK33</f>
        <v>0</v>
      </c>
      <c r="AM33" s="28"/>
      <c r="AN33" s="26" t="n">
        <v>2</v>
      </c>
      <c r="AO33" s="29" t="n">
        <f aca="false">AM33+AN33</f>
        <v>2</v>
      </c>
      <c r="AP33" s="28"/>
      <c r="AQ33" s="26" t="n">
        <v>3</v>
      </c>
      <c r="AR33" s="29" t="n">
        <f aca="false">AP33+AQ33</f>
        <v>3</v>
      </c>
      <c r="AS33" s="28"/>
      <c r="AT33" s="26" t="n">
        <v>1</v>
      </c>
      <c r="AU33" s="29" t="n">
        <f aca="false">AS33+AT33</f>
        <v>1</v>
      </c>
      <c r="AV33" s="28"/>
      <c r="AW33" s="26"/>
      <c r="AX33" s="29" t="n">
        <f aca="false">AV33+AW33</f>
        <v>0</v>
      </c>
      <c r="AY33" s="28"/>
      <c r="AZ33" s="26"/>
      <c r="BA33" s="30" t="n">
        <f aca="false">AY33+AZ33</f>
        <v>0</v>
      </c>
    </row>
    <row r="34" customFormat="false" ht="13.15" hidden="false" customHeight="true" outlineLevel="0" collapsed="false">
      <c r="B34" s="45" t="n">
        <v>45</v>
      </c>
      <c r="C34" s="46"/>
      <c r="D34" s="47"/>
      <c r="E34" s="48" t="n">
        <f aca="false">C34+D34</f>
        <v>0</v>
      </c>
      <c r="F34" s="49"/>
      <c r="G34" s="47" t="n">
        <v>2</v>
      </c>
      <c r="H34" s="50" t="n">
        <f aca="false">F34+G34</f>
        <v>2</v>
      </c>
      <c r="I34" s="49" t="n">
        <v>1</v>
      </c>
      <c r="J34" s="47"/>
      <c r="K34" s="50" t="n">
        <f aca="false">I34+J34</f>
        <v>1</v>
      </c>
      <c r="L34" s="49"/>
      <c r="M34" s="47" t="n">
        <v>3</v>
      </c>
      <c r="N34" s="50" t="n">
        <f aca="false">L34+M34</f>
        <v>3</v>
      </c>
      <c r="O34" s="49"/>
      <c r="P34" s="47"/>
      <c r="Q34" s="50" t="n">
        <f aca="false">O34+P34</f>
        <v>0</v>
      </c>
      <c r="R34" s="49"/>
      <c r="S34" s="47"/>
      <c r="T34" s="50" t="n">
        <f aca="false">R34+S34</f>
        <v>0</v>
      </c>
      <c r="U34" s="49"/>
      <c r="V34" s="47"/>
      <c r="W34" s="50" t="n">
        <f aca="false">U34+V34</f>
        <v>0</v>
      </c>
      <c r="X34" s="49"/>
      <c r="Y34" s="47"/>
      <c r="Z34" s="48"/>
      <c r="AA34" s="49"/>
      <c r="AB34" s="47"/>
      <c r="AC34" s="51"/>
      <c r="AD34" s="52" t="n">
        <f aca="false">SUM(C34,F34,I34,L34,O34,R34,U34)</f>
        <v>1</v>
      </c>
      <c r="AE34" s="47" t="n">
        <f aca="false">SUM(D34,G34,J34,M34,P34,S34,V34)</f>
        <v>5</v>
      </c>
      <c r="AF34" s="53" t="n">
        <f aca="false">SUM(E34,H34,K34,N34,Q34,T34,W34,Z34,AC34)</f>
        <v>6</v>
      </c>
      <c r="AG34" s="49"/>
      <c r="AH34" s="47"/>
      <c r="AI34" s="50" t="n">
        <f aca="false">AG34+AH34</f>
        <v>0</v>
      </c>
      <c r="AJ34" s="49"/>
      <c r="AK34" s="47"/>
      <c r="AL34" s="50" t="n">
        <f aca="false">AJ34+AK34</f>
        <v>0</v>
      </c>
      <c r="AM34" s="49"/>
      <c r="AN34" s="47" t="n">
        <v>3</v>
      </c>
      <c r="AO34" s="50" t="n">
        <f aca="false">AM34+AN34</f>
        <v>3</v>
      </c>
      <c r="AP34" s="49" t="n">
        <v>1</v>
      </c>
      <c r="AQ34" s="47"/>
      <c r="AR34" s="50" t="n">
        <f aca="false">AP34+AQ34</f>
        <v>1</v>
      </c>
      <c r="AS34" s="49"/>
      <c r="AT34" s="47" t="n">
        <v>2</v>
      </c>
      <c r="AU34" s="50" t="n">
        <f aca="false">AS34+AT34</f>
        <v>2</v>
      </c>
      <c r="AV34" s="49"/>
      <c r="AW34" s="47"/>
      <c r="AX34" s="50" t="n">
        <f aca="false">AV34+AW34</f>
        <v>0</v>
      </c>
      <c r="AY34" s="49"/>
      <c r="AZ34" s="47"/>
      <c r="BA34" s="51" t="n">
        <f aca="false">AY34+AZ34</f>
        <v>0</v>
      </c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/>
      <c r="G35" s="26"/>
      <c r="H35" s="29" t="n">
        <f aca="false">F35+G35</f>
        <v>0</v>
      </c>
      <c r="I35" s="28"/>
      <c r="J35" s="26" t="n">
        <v>3</v>
      </c>
      <c r="K35" s="29" t="n">
        <f aca="false">I35+J35</f>
        <v>3</v>
      </c>
      <c r="L35" s="28"/>
      <c r="M35" s="26"/>
      <c r="N35" s="29" t="n">
        <f aca="false">L35+M35</f>
        <v>0</v>
      </c>
      <c r="O35" s="28"/>
      <c r="P35" s="26" t="n">
        <v>3</v>
      </c>
      <c r="Q35" s="29" t="n">
        <f aca="false">O35+P35</f>
        <v>3</v>
      </c>
      <c r="R35" s="28"/>
      <c r="S35" s="26"/>
      <c r="T35" s="29" t="n">
        <f aca="false">R35+S35</f>
        <v>0</v>
      </c>
      <c r="U35" s="28"/>
      <c r="V35" s="26"/>
      <c r="W35" s="29" t="n">
        <f aca="false">U35+V35</f>
        <v>0</v>
      </c>
      <c r="X35" s="28"/>
      <c r="Y35" s="26"/>
      <c r="Z35" s="27"/>
      <c r="AA35" s="28"/>
      <c r="AB35" s="26"/>
      <c r="AC35" s="30"/>
      <c r="AD35" s="42" t="n">
        <f aca="false">SUM(C35,F35,I35,L35,O35,R35,U35)</f>
        <v>0</v>
      </c>
      <c r="AE35" s="37" t="n">
        <f aca="false">SUM(D35,G35,J35,M35,P35,S35,V35)</f>
        <v>6</v>
      </c>
      <c r="AF35" s="32" t="n">
        <f aca="false">SUM(E35,H35,K35,N35,Q35,T35,W35,Z35,AC35)</f>
        <v>6</v>
      </c>
      <c r="AG35" s="28"/>
      <c r="AH35" s="26"/>
      <c r="AI35" s="29" t="n">
        <f aca="false">AG35+AH35</f>
        <v>0</v>
      </c>
      <c r="AJ35" s="28"/>
      <c r="AK35" s="26" t="n">
        <v>3</v>
      </c>
      <c r="AL35" s="29" t="n">
        <f aca="false">AJ35+AK35</f>
        <v>3</v>
      </c>
      <c r="AM35" s="28"/>
      <c r="AN35" s="26"/>
      <c r="AO35" s="29" t="n">
        <f aca="false">AM35+AN35</f>
        <v>0</v>
      </c>
      <c r="AP35" s="28"/>
      <c r="AQ35" s="26" t="n">
        <v>3</v>
      </c>
      <c r="AR35" s="29" t="n">
        <f aca="false">AP35+AQ35</f>
        <v>3</v>
      </c>
      <c r="AS35" s="28"/>
      <c r="AT35" s="26"/>
      <c r="AU35" s="29" t="n">
        <f aca="false">AS35+AT35</f>
        <v>0</v>
      </c>
      <c r="AV35" s="28"/>
      <c r="AW35" s="26"/>
      <c r="AX35" s="29" t="n">
        <f aca="false">AV35+AW35</f>
        <v>0</v>
      </c>
      <c r="AY35" s="28"/>
      <c r="AZ35" s="26"/>
      <c r="BA35" s="30" t="n">
        <f aca="false">AY35+AZ35</f>
        <v>0</v>
      </c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/>
      <c r="G36" s="26" t="n">
        <v>1</v>
      </c>
      <c r="H36" s="29" t="n">
        <f aca="false">F36+G36</f>
        <v>1</v>
      </c>
      <c r="I36" s="28"/>
      <c r="J36" s="26" t="n">
        <v>4</v>
      </c>
      <c r="K36" s="29" t="n">
        <f aca="false">I36+J36</f>
        <v>4</v>
      </c>
      <c r="L36" s="28"/>
      <c r="M36" s="26" t="n">
        <v>1</v>
      </c>
      <c r="N36" s="29" t="n">
        <f aca="false">L36+M36</f>
        <v>1</v>
      </c>
      <c r="O36" s="28"/>
      <c r="P36" s="26" t="n">
        <v>2</v>
      </c>
      <c r="Q36" s="29" t="n">
        <f aca="false">O36+P36</f>
        <v>2</v>
      </c>
      <c r="R36" s="28"/>
      <c r="S36" s="26"/>
      <c r="T36" s="29" t="n">
        <f aca="false">R36+S36</f>
        <v>0</v>
      </c>
      <c r="U36" s="28"/>
      <c r="V36" s="26"/>
      <c r="W36" s="29" t="n">
        <f aca="false">U36+V36</f>
        <v>0</v>
      </c>
      <c r="X36" s="28"/>
      <c r="Y36" s="26"/>
      <c r="Z36" s="27"/>
      <c r="AA36" s="28"/>
      <c r="AB36" s="26"/>
      <c r="AC36" s="30"/>
      <c r="AD36" s="31" t="n">
        <f aca="false">SUM(C36,F36,I36,L36,O36,R36,U36)</f>
        <v>0</v>
      </c>
      <c r="AE36" s="26" t="n">
        <f aca="false">SUM(D36,G36,J36,M36,P36,S36,V36)</f>
        <v>8</v>
      </c>
      <c r="AF36" s="32" t="n">
        <f aca="false">SUM(E36,H36,K36,N36,Q36,T36,W36,Z36,AC36)</f>
        <v>8</v>
      </c>
      <c r="AG36" s="28"/>
      <c r="AH36" s="26"/>
      <c r="AI36" s="29" t="n">
        <f aca="false">AG36+AH36</f>
        <v>0</v>
      </c>
      <c r="AJ36" s="28"/>
      <c r="AK36" s="26" t="n">
        <v>2</v>
      </c>
      <c r="AL36" s="29" t="n">
        <f aca="false">AJ36+AK36</f>
        <v>2</v>
      </c>
      <c r="AM36" s="28"/>
      <c r="AN36" s="26" t="n">
        <v>1</v>
      </c>
      <c r="AO36" s="29" t="n">
        <f aca="false">AM36+AN36</f>
        <v>1</v>
      </c>
      <c r="AP36" s="28"/>
      <c r="AQ36" s="26" t="n">
        <v>4</v>
      </c>
      <c r="AR36" s="29" t="n">
        <f aca="false">AP36+AQ36</f>
        <v>4</v>
      </c>
      <c r="AS36" s="28"/>
      <c r="AT36" s="26" t="n">
        <v>1</v>
      </c>
      <c r="AU36" s="29" t="n">
        <f aca="false">AS36+AT36</f>
        <v>1</v>
      </c>
      <c r="AV36" s="28"/>
      <c r="AW36" s="26"/>
      <c r="AX36" s="29" t="n">
        <f aca="false">AV36+AW36</f>
        <v>0</v>
      </c>
      <c r="AY36" s="28"/>
      <c r="AZ36" s="26"/>
      <c r="BA36" s="30" t="n">
        <f aca="false">AY36+AZ36</f>
        <v>0</v>
      </c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/>
      <c r="G37" s="26" t="n">
        <v>3</v>
      </c>
      <c r="H37" s="29" t="n">
        <f aca="false">F37+G37</f>
        <v>3</v>
      </c>
      <c r="I37" s="28"/>
      <c r="J37" s="26" t="n">
        <v>3</v>
      </c>
      <c r="K37" s="29" t="n">
        <f aca="false">I37+J37</f>
        <v>3</v>
      </c>
      <c r="L37" s="28"/>
      <c r="M37" s="26" t="n">
        <v>1</v>
      </c>
      <c r="N37" s="29" t="n">
        <f aca="false">L37+M37</f>
        <v>1</v>
      </c>
      <c r="O37" s="28"/>
      <c r="P37" s="26" t="n">
        <v>2</v>
      </c>
      <c r="Q37" s="29" t="n">
        <f aca="false">O37+P37</f>
        <v>2</v>
      </c>
      <c r="R37" s="28"/>
      <c r="S37" s="26"/>
      <c r="T37" s="29" t="n">
        <f aca="false">R37+S37</f>
        <v>0</v>
      </c>
      <c r="U37" s="28"/>
      <c r="V37" s="26"/>
      <c r="W37" s="29" t="n">
        <f aca="false">U37+V37</f>
        <v>0</v>
      </c>
      <c r="X37" s="28"/>
      <c r="Y37" s="26"/>
      <c r="Z37" s="27"/>
      <c r="AA37" s="28"/>
      <c r="AB37" s="26"/>
      <c r="AC37" s="30"/>
      <c r="AD37" s="31" t="n">
        <f aca="false">SUM(C37,F37,I37,L37,O37,R37,U37)</f>
        <v>0</v>
      </c>
      <c r="AE37" s="26" t="n">
        <f aca="false">SUM(D37,G37,J37,M37,P37,S37,V37)</f>
        <v>9</v>
      </c>
      <c r="AF37" s="32" t="n">
        <f aca="false">SUM(E37,H37,K37,N37,Q37,T37,W37,Z37,AC37)</f>
        <v>9</v>
      </c>
      <c r="AG37" s="28"/>
      <c r="AH37" s="26"/>
      <c r="AI37" s="29" t="n">
        <f aca="false">AG37+AH37</f>
        <v>0</v>
      </c>
      <c r="AJ37" s="28"/>
      <c r="AK37" s="26" t="n">
        <v>2</v>
      </c>
      <c r="AL37" s="29" t="n">
        <f aca="false">AJ37+AK37</f>
        <v>2</v>
      </c>
      <c r="AM37" s="28"/>
      <c r="AN37" s="26" t="n">
        <v>1</v>
      </c>
      <c r="AO37" s="29" t="n">
        <f aca="false">AM37+AN37</f>
        <v>1</v>
      </c>
      <c r="AP37" s="28"/>
      <c r="AQ37" s="26" t="n">
        <v>3</v>
      </c>
      <c r="AR37" s="29" t="n">
        <f aca="false">AP37+AQ37</f>
        <v>3</v>
      </c>
      <c r="AS37" s="28"/>
      <c r="AT37" s="26" t="n">
        <v>3</v>
      </c>
      <c r="AU37" s="29" t="n">
        <f aca="false">AS37+AT37</f>
        <v>3</v>
      </c>
      <c r="AV37" s="28"/>
      <c r="AW37" s="26"/>
      <c r="AX37" s="29" t="n">
        <f aca="false">AV37+AW37</f>
        <v>0</v>
      </c>
      <c r="AY37" s="28"/>
      <c r="AZ37" s="26"/>
      <c r="BA37" s="30" t="n">
        <f aca="false">AY37+AZ37</f>
        <v>0</v>
      </c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/>
      <c r="G38" s="26"/>
      <c r="H38" s="29" t="n">
        <f aca="false">F38+G38</f>
        <v>0</v>
      </c>
      <c r="I38" s="28"/>
      <c r="J38" s="26"/>
      <c r="K38" s="29" t="n">
        <f aca="false">I38+J38</f>
        <v>0</v>
      </c>
      <c r="L38" s="28"/>
      <c r="M38" s="26" t="n">
        <v>1</v>
      </c>
      <c r="N38" s="29" t="n">
        <f aca="false">L38+M38</f>
        <v>1</v>
      </c>
      <c r="O38" s="28"/>
      <c r="P38" s="26" t="n">
        <v>2</v>
      </c>
      <c r="Q38" s="29" t="n">
        <f aca="false">O38+P38</f>
        <v>2</v>
      </c>
      <c r="R38" s="28"/>
      <c r="S38" s="26"/>
      <c r="T38" s="29" t="n">
        <f aca="false">R38+S38</f>
        <v>0</v>
      </c>
      <c r="U38" s="28"/>
      <c r="V38" s="26"/>
      <c r="W38" s="29" t="n">
        <f aca="false">U38+V38</f>
        <v>0</v>
      </c>
      <c r="X38" s="28"/>
      <c r="Y38" s="26"/>
      <c r="Z38" s="27"/>
      <c r="AA38" s="28"/>
      <c r="AB38" s="26"/>
      <c r="AC38" s="30"/>
      <c r="AD38" s="31" t="n">
        <f aca="false">SUM(C38,F38,I38,L38,O38,R38,U38)</f>
        <v>0</v>
      </c>
      <c r="AE38" s="26" t="n">
        <f aca="false">SUM(D38,G38,J38,M38,P38,S38,V38)</f>
        <v>3</v>
      </c>
      <c r="AF38" s="32" t="n">
        <f aca="false">SUM(E38,H38,K38,N38,Q38,T38,W38,Z38,AC38)</f>
        <v>3</v>
      </c>
      <c r="AG38" s="28"/>
      <c r="AH38" s="26"/>
      <c r="AI38" s="29" t="n">
        <f aca="false">AG38+AH38</f>
        <v>0</v>
      </c>
      <c r="AJ38" s="28"/>
      <c r="AK38" s="26" t="n">
        <v>2</v>
      </c>
      <c r="AL38" s="29" t="n">
        <f aca="false">AJ38+AK38</f>
        <v>2</v>
      </c>
      <c r="AM38" s="28"/>
      <c r="AN38" s="26" t="n">
        <v>1</v>
      </c>
      <c r="AO38" s="29" t="n">
        <f aca="false">AM38+AN38</f>
        <v>1</v>
      </c>
      <c r="AP38" s="28"/>
      <c r="AQ38" s="26"/>
      <c r="AR38" s="29" t="n">
        <f aca="false">AP38+AQ38</f>
        <v>0</v>
      </c>
      <c r="AS38" s="28"/>
      <c r="AT38" s="26"/>
      <c r="AU38" s="29" t="n">
        <f aca="false">AS38+AT38</f>
        <v>0</v>
      </c>
      <c r="AV38" s="28"/>
      <c r="AW38" s="26"/>
      <c r="AX38" s="29" t="n">
        <f aca="false">AV38+AW38</f>
        <v>0</v>
      </c>
      <c r="AY38" s="28"/>
      <c r="AZ38" s="26"/>
      <c r="BA38" s="30" t="n">
        <f aca="false">AY38+AZ38</f>
        <v>0</v>
      </c>
    </row>
    <row r="39" customFormat="false" ht="13.15" hidden="false" customHeight="true" outlineLevel="0" collapsed="false">
      <c r="B39" s="24" t="n">
        <v>50</v>
      </c>
      <c r="C39" s="25"/>
      <c r="D39" s="26"/>
      <c r="E39" s="27" t="n">
        <f aca="false">C39+D39</f>
        <v>0</v>
      </c>
      <c r="F39" s="28"/>
      <c r="G39" s="26"/>
      <c r="H39" s="29" t="n">
        <f aca="false">F39+G39</f>
        <v>0</v>
      </c>
      <c r="I39" s="28"/>
      <c r="J39" s="26"/>
      <c r="K39" s="29" t="n">
        <f aca="false">I39+J39</f>
        <v>0</v>
      </c>
      <c r="L39" s="28"/>
      <c r="M39" s="26"/>
      <c r="N39" s="29" t="n">
        <f aca="false">L39+M39</f>
        <v>0</v>
      </c>
      <c r="O39" s="28"/>
      <c r="P39" s="26" t="n">
        <v>1</v>
      </c>
      <c r="Q39" s="29" t="n">
        <f aca="false">O39+P39</f>
        <v>1</v>
      </c>
      <c r="R39" s="28"/>
      <c r="S39" s="26"/>
      <c r="T39" s="29" t="n">
        <f aca="false">R39+S39</f>
        <v>0</v>
      </c>
      <c r="U39" s="28"/>
      <c r="V39" s="26"/>
      <c r="W39" s="29" t="n">
        <f aca="false">U39+V39</f>
        <v>0</v>
      </c>
      <c r="X39" s="28"/>
      <c r="Y39" s="26"/>
      <c r="Z39" s="27"/>
      <c r="AA39" s="28"/>
      <c r="AB39" s="26"/>
      <c r="AC39" s="30"/>
      <c r="AD39" s="52" t="n">
        <f aca="false">SUM(C39,F39,I39,L39,O39,R39,U39)</f>
        <v>0</v>
      </c>
      <c r="AE39" s="47" t="n">
        <f aca="false">SUM(D39,G39,J39,M39,P39,S39,V39)</f>
        <v>1</v>
      </c>
      <c r="AF39" s="32" t="n">
        <f aca="false">SUM(E39,H39,K39,N39,Q39,T39,W39,Z39,AC39)</f>
        <v>1</v>
      </c>
      <c r="AG39" s="28"/>
      <c r="AH39" s="26"/>
      <c r="AI39" s="29" t="n">
        <f aca="false">AG39+AH39</f>
        <v>0</v>
      </c>
      <c r="AJ39" s="28"/>
      <c r="AK39" s="26" t="n">
        <v>1</v>
      </c>
      <c r="AL39" s="29" t="n">
        <f aca="false">AJ39+AK39</f>
        <v>1</v>
      </c>
      <c r="AM39" s="28"/>
      <c r="AN39" s="26"/>
      <c r="AO39" s="29" t="n">
        <f aca="false">AM39+AN39</f>
        <v>0</v>
      </c>
      <c r="AP39" s="28"/>
      <c r="AQ39" s="26"/>
      <c r="AR39" s="29" t="n">
        <f aca="false">AP39+AQ39</f>
        <v>0</v>
      </c>
      <c r="AS39" s="28"/>
      <c r="AT39" s="26"/>
      <c r="AU39" s="29" t="n">
        <f aca="false">AS39+AT39</f>
        <v>0</v>
      </c>
      <c r="AV39" s="28"/>
      <c r="AW39" s="26"/>
      <c r="AX39" s="29" t="n">
        <f aca="false">AV39+AW39</f>
        <v>0</v>
      </c>
      <c r="AY39" s="28"/>
      <c r="AZ39" s="26"/>
      <c r="BA39" s="30" t="n">
        <f aca="false">AY39+AZ39</f>
        <v>0</v>
      </c>
    </row>
    <row r="40" customFormat="false" ht="13.15" hidden="false" customHeight="true" outlineLevel="0" collapsed="false">
      <c r="B40" s="35" t="n">
        <v>51</v>
      </c>
      <c r="C40" s="36"/>
      <c r="D40" s="37"/>
      <c r="E40" s="38" t="n">
        <f aca="false">C40+D40</f>
        <v>0</v>
      </c>
      <c r="F40" s="39"/>
      <c r="G40" s="37"/>
      <c r="H40" s="40" t="n">
        <f aca="false">F40+G40</f>
        <v>0</v>
      </c>
      <c r="I40" s="39"/>
      <c r="J40" s="37" t="n">
        <v>2</v>
      </c>
      <c r="K40" s="40" t="n">
        <f aca="false">I40+J40</f>
        <v>2</v>
      </c>
      <c r="L40" s="39"/>
      <c r="M40" s="37" t="n">
        <v>1</v>
      </c>
      <c r="N40" s="40" t="n">
        <f aca="false">L40+M40</f>
        <v>1</v>
      </c>
      <c r="O40" s="39"/>
      <c r="P40" s="37" t="n">
        <v>2</v>
      </c>
      <c r="Q40" s="40" t="n">
        <f aca="false">O40+P40</f>
        <v>2</v>
      </c>
      <c r="R40" s="39"/>
      <c r="S40" s="37" t="n">
        <v>1</v>
      </c>
      <c r="T40" s="40" t="n">
        <f aca="false">R40+S40</f>
        <v>1</v>
      </c>
      <c r="U40" s="39"/>
      <c r="V40" s="37"/>
      <c r="W40" s="40" t="n">
        <f aca="false">U40+V40</f>
        <v>0</v>
      </c>
      <c r="X40" s="39"/>
      <c r="Y40" s="37"/>
      <c r="Z40" s="38"/>
      <c r="AA40" s="39"/>
      <c r="AB40" s="37"/>
      <c r="AC40" s="41"/>
      <c r="AD40" s="42" t="n">
        <f aca="false">SUM(C40,F40,I40,L40,O40,R40,U40)</f>
        <v>0</v>
      </c>
      <c r="AE40" s="37" t="n">
        <f aca="false">SUM(D40,G40,J40,M40,P40,S40,V40)</f>
        <v>6</v>
      </c>
      <c r="AF40" s="43" t="n">
        <f aca="false">SUM(E40,H40,K40,N40,Q40,T40,W40,Z40,AC40)</f>
        <v>6</v>
      </c>
      <c r="AG40" s="39"/>
      <c r="AH40" s="37" t="n">
        <v>1</v>
      </c>
      <c r="AI40" s="40" t="n">
        <f aca="false">AG40+AH40</f>
        <v>1</v>
      </c>
      <c r="AJ40" s="39"/>
      <c r="AK40" s="37" t="n">
        <v>2</v>
      </c>
      <c r="AL40" s="40" t="n">
        <f aca="false">AJ40+AK40</f>
        <v>2</v>
      </c>
      <c r="AM40" s="39"/>
      <c r="AN40" s="37" t="n">
        <v>1</v>
      </c>
      <c r="AO40" s="40" t="n">
        <f aca="false">AM40+AN40</f>
        <v>1</v>
      </c>
      <c r="AP40" s="39"/>
      <c r="AQ40" s="37" t="n">
        <v>2</v>
      </c>
      <c r="AR40" s="40" t="n">
        <f aca="false">AP40+AQ40</f>
        <v>2</v>
      </c>
      <c r="AS40" s="39"/>
      <c r="AT40" s="37"/>
      <c r="AU40" s="40" t="n">
        <f aca="false">AS40+AT40</f>
        <v>0</v>
      </c>
      <c r="AV40" s="39"/>
      <c r="AW40" s="37"/>
      <c r="AX40" s="40" t="n">
        <f aca="false">AV40+AW40</f>
        <v>0</v>
      </c>
      <c r="AY40" s="39"/>
      <c r="AZ40" s="37"/>
      <c r="BA40" s="41" t="n">
        <f aca="false">AY40+AZ40</f>
        <v>0</v>
      </c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/>
      <c r="G41" s="26"/>
      <c r="H41" s="29" t="n">
        <f aca="false">F41+G41</f>
        <v>0</v>
      </c>
      <c r="I41" s="28"/>
      <c r="J41" s="26"/>
      <c r="K41" s="29" t="n">
        <f aca="false">I41+J41</f>
        <v>0</v>
      </c>
      <c r="L41" s="28"/>
      <c r="M41" s="26" t="n">
        <v>2</v>
      </c>
      <c r="N41" s="29" t="n">
        <f aca="false">L41+M41</f>
        <v>2</v>
      </c>
      <c r="O41" s="28"/>
      <c r="P41" s="26"/>
      <c r="Q41" s="29" t="n">
        <f aca="false">O41+P41</f>
        <v>0</v>
      </c>
      <c r="R41" s="28"/>
      <c r="S41" s="26"/>
      <c r="T41" s="29" t="n">
        <f aca="false">R41+S41</f>
        <v>0</v>
      </c>
      <c r="U41" s="28"/>
      <c r="V41" s="26"/>
      <c r="W41" s="29" t="n">
        <f aca="false">U41+V41</f>
        <v>0</v>
      </c>
      <c r="X41" s="28"/>
      <c r="Y41" s="26"/>
      <c r="Z41" s="27"/>
      <c r="AA41" s="28"/>
      <c r="AB41" s="26"/>
      <c r="AC41" s="30"/>
      <c r="AD41" s="31" t="n">
        <f aca="false">SUM(C41,F41,I41,L41,O41,R41,U41)</f>
        <v>0</v>
      </c>
      <c r="AE41" s="26" t="n">
        <f aca="false">SUM(D41,G41,J41,M41,P41,S41,V41)</f>
        <v>2</v>
      </c>
      <c r="AF41" s="32" t="n">
        <f aca="false">SUM(E41,H41,K41,N41,Q41,T41,W41,Z41,AC41)</f>
        <v>2</v>
      </c>
      <c r="AG41" s="28"/>
      <c r="AH41" s="26"/>
      <c r="AI41" s="29" t="n">
        <f aca="false">AG41+AH41</f>
        <v>0</v>
      </c>
      <c r="AJ41" s="28"/>
      <c r="AK41" s="26"/>
      <c r="AL41" s="29" t="n">
        <f aca="false">AJ41+AK41</f>
        <v>0</v>
      </c>
      <c r="AM41" s="28"/>
      <c r="AN41" s="26" t="n">
        <v>2</v>
      </c>
      <c r="AO41" s="29" t="n">
        <f aca="false">AM41+AN41</f>
        <v>2</v>
      </c>
      <c r="AP41" s="28"/>
      <c r="AQ41" s="26"/>
      <c r="AR41" s="29" t="n">
        <f aca="false">AP41+AQ41</f>
        <v>0</v>
      </c>
      <c r="AS41" s="28"/>
      <c r="AT41" s="26"/>
      <c r="AU41" s="29" t="n">
        <f aca="false">AS41+AT41</f>
        <v>0</v>
      </c>
      <c r="AV41" s="28"/>
      <c r="AW41" s="26"/>
      <c r="AX41" s="29" t="n">
        <f aca="false">AV41+AW41</f>
        <v>0</v>
      </c>
      <c r="AY41" s="28"/>
      <c r="AZ41" s="26"/>
      <c r="BA41" s="30" t="n">
        <f aca="false">AY41+AZ41</f>
        <v>0</v>
      </c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9" t="n">
        <f aca="false">F42+G42</f>
        <v>0</v>
      </c>
      <c r="I42" s="28" t="n">
        <v>1</v>
      </c>
      <c r="J42" s="26" t="n">
        <v>2</v>
      </c>
      <c r="K42" s="29" t="n">
        <f aca="false">I42+J42</f>
        <v>3</v>
      </c>
      <c r="L42" s="28"/>
      <c r="M42" s="26" t="n">
        <v>1</v>
      </c>
      <c r="N42" s="29" t="n">
        <f aca="false">L42+M42</f>
        <v>1</v>
      </c>
      <c r="O42" s="28"/>
      <c r="P42" s="26" t="n">
        <v>1</v>
      </c>
      <c r="Q42" s="29" t="n">
        <f aca="false">O42+P42</f>
        <v>1</v>
      </c>
      <c r="R42" s="28"/>
      <c r="S42" s="26" t="n">
        <v>4</v>
      </c>
      <c r="T42" s="29" t="n">
        <f aca="false">R42+S42</f>
        <v>4</v>
      </c>
      <c r="U42" s="28"/>
      <c r="V42" s="26"/>
      <c r="W42" s="29" t="n">
        <f aca="false">U42+V42</f>
        <v>0</v>
      </c>
      <c r="X42" s="28"/>
      <c r="Y42" s="26"/>
      <c r="Z42" s="27"/>
      <c r="AA42" s="28"/>
      <c r="AB42" s="26"/>
      <c r="AC42" s="30"/>
      <c r="AD42" s="31" t="n">
        <f aca="false">SUM(C42,F42,I42,L42,O42,R42,U42)</f>
        <v>1</v>
      </c>
      <c r="AE42" s="26" t="n">
        <f aca="false">SUM(D42,G42,J42,M42,P42,S42,V42)</f>
        <v>8</v>
      </c>
      <c r="AF42" s="32" t="n">
        <f aca="false">SUM(E42,H42,K42,N42,Q42,T42,W42,Z42,AC42)</f>
        <v>9</v>
      </c>
      <c r="AG42" s="28"/>
      <c r="AH42" s="26" t="n">
        <v>4</v>
      </c>
      <c r="AI42" s="29" t="n">
        <f aca="false">AG42+AH42</f>
        <v>4</v>
      </c>
      <c r="AJ42" s="28"/>
      <c r="AK42" s="26" t="n">
        <v>1</v>
      </c>
      <c r="AL42" s="29" t="n">
        <f aca="false">AJ42+AK42</f>
        <v>1</v>
      </c>
      <c r="AM42" s="28"/>
      <c r="AN42" s="26" t="n">
        <v>1</v>
      </c>
      <c r="AO42" s="29" t="n">
        <f aca="false">AM42+AN42</f>
        <v>1</v>
      </c>
      <c r="AP42" s="28" t="n">
        <v>1</v>
      </c>
      <c r="AQ42" s="26" t="n">
        <v>2</v>
      </c>
      <c r="AR42" s="29" t="n">
        <f aca="false">AP42+AQ42</f>
        <v>3</v>
      </c>
      <c r="AS42" s="28"/>
      <c r="AT42" s="26"/>
      <c r="AU42" s="29" t="n">
        <f aca="false">AS42+AT42</f>
        <v>0</v>
      </c>
      <c r="AV42" s="28"/>
      <c r="AW42" s="26"/>
      <c r="AX42" s="29" t="n">
        <f aca="false">AV42+AW42</f>
        <v>0</v>
      </c>
      <c r="AY42" s="28"/>
      <c r="AZ42" s="26"/>
      <c r="BA42" s="30" t="n">
        <f aca="false">AY42+AZ42</f>
        <v>0</v>
      </c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/>
      <c r="G43" s="26"/>
      <c r="H43" s="29" t="n">
        <f aca="false">F43+G43</f>
        <v>0</v>
      </c>
      <c r="I43" s="28"/>
      <c r="J43" s="26" t="n">
        <v>1</v>
      </c>
      <c r="K43" s="29" t="n">
        <f aca="false">I43+J43</f>
        <v>1</v>
      </c>
      <c r="L43" s="28"/>
      <c r="M43" s="26"/>
      <c r="N43" s="29" t="n">
        <f aca="false">L43+M43</f>
        <v>0</v>
      </c>
      <c r="O43" s="28"/>
      <c r="P43" s="26" t="n">
        <v>1</v>
      </c>
      <c r="Q43" s="29" t="n">
        <f aca="false">O43+P43</f>
        <v>1</v>
      </c>
      <c r="R43" s="28"/>
      <c r="S43" s="26" t="n">
        <v>4</v>
      </c>
      <c r="T43" s="29" t="n">
        <f aca="false">R43+S43</f>
        <v>4</v>
      </c>
      <c r="U43" s="28"/>
      <c r="V43" s="26"/>
      <c r="W43" s="29" t="n">
        <f aca="false">U43+V43</f>
        <v>0</v>
      </c>
      <c r="X43" s="28"/>
      <c r="Y43" s="26"/>
      <c r="Z43" s="27"/>
      <c r="AA43" s="28"/>
      <c r="AB43" s="26"/>
      <c r="AC43" s="30"/>
      <c r="AD43" s="31" t="n">
        <f aca="false">SUM(C43,F43,I43,L43,O43,R43,U43)</f>
        <v>0</v>
      </c>
      <c r="AE43" s="26" t="n">
        <f aca="false">SUM(D43,G43,J43,M43,P43,S43,V43)</f>
        <v>6</v>
      </c>
      <c r="AF43" s="32" t="n">
        <f aca="false">SUM(E43,H43,K43,N43,Q43,T43,W43,Z43,AC43)</f>
        <v>6</v>
      </c>
      <c r="AG43" s="28"/>
      <c r="AH43" s="26" t="n">
        <v>4</v>
      </c>
      <c r="AI43" s="29" t="n">
        <f aca="false">AG43+AH43</f>
        <v>4</v>
      </c>
      <c r="AJ43" s="28"/>
      <c r="AK43" s="26" t="n">
        <v>1</v>
      </c>
      <c r="AL43" s="29" t="n">
        <f aca="false">AJ43+AK43</f>
        <v>1</v>
      </c>
      <c r="AM43" s="28"/>
      <c r="AN43" s="26"/>
      <c r="AO43" s="29" t="n">
        <f aca="false">AM43+AN43</f>
        <v>0</v>
      </c>
      <c r="AP43" s="28"/>
      <c r="AQ43" s="26" t="n">
        <v>1</v>
      </c>
      <c r="AR43" s="29" t="n">
        <f aca="false">AP43+AQ43</f>
        <v>1</v>
      </c>
      <c r="AS43" s="28"/>
      <c r="AT43" s="26"/>
      <c r="AU43" s="29" t="n">
        <f aca="false">AS43+AT43</f>
        <v>0</v>
      </c>
      <c r="AV43" s="28"/>
      <c r="AW43" s="26"/>
      <c r="AX43" s="29" t="n">
        <f aca="false">AV43+AW43</f>
        <v>0</v>
      </c>
      <c r="AY43" s="28"/>
      <c r="AZ43" s="26"/>
      <c r="BA43" s="30" t="n">
        <f aca="false">AY43+AZ43</f>
        <v>0</v>
      </c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/>
      <c r="G44" s="47" t="n">
        <v>1</v>
      </c>
      <c r="H44" s="50" t="n">
        <f aca="false">F44+G44</f>
        <v>1</v>
      </c>
      <c r="I44" s="49"/>
      <c r="J44" s="47" t="n">
        <v>1</v>
      </c>
      <c r="K44" s="50" t="n">
        <f aca="false">I44+J44</f>
        <v>1</v>
      </c>
      <c r="L44" s="49"/>
      <c r="M44" s="47"/>
      <c r="N44" s="50" t="n">
        <f aca="false">L44+M44</f>
        <v>0</v>
      </c>
      <c r="O44" s="49"/>
      <c r="P44" s="47" t="n">
        <v>1</v>
      </c>
      <c r="Q44" s="50" t="n">
        <f aca="false">O44+P44</f>
        <v>1</v>
      </c>
      <c r="R44" s="49"/>
      <c r="S44" s="47"/>
      <c r="T44" s="50" t="n">
        <f aca="false">R44+S44</f>
        <v>0</v>
      </c>
      <c r="U44" s="49"/>
      <c r="V44" s="47"/>
      <c r="W44" s="50" t="n">
        <f aca="false">U44+V44</f>
        <v>0</v>
      </c>
      <c r="X44" s="49"/>
      <c r="Y44" s="47"/>
      <c r="Z44" s="48"/>
      <c r="AA44" s="49"/>
      <c r="AB44" s="47"/>
      <c r="AC44" s="51"/>
      <c r="AD44" s="52" t="n">
        <f aca="false">SUM(C44,F44,I44,L44,O44,R44,U44)</f>
        <v>0</v>
      </c>
      <c r="AE44" s="47" t="n">
        <f aca="false">SUM(D44,G44,J44,M44,P44,S44,V44)</f>
        <v>3</v>
      </c>
      <c r="AF44" s="53" t="n">
        <f aca="false">SUM(E44,H44,K44,N44,Q44,T44,W44,Z44,AC44)</f>
        <v>3</v>
      </c>
      <c r="AG44" s="49"/>
      <c r="AH44" s="47"/>
      <c r="AI44" s="50" t="n">
        <f aca="false">AG44+AH44</f>
        <v>0</v>
      </c>
      <c r="AJ44" s="49"/>
      <c r="AK44" s="47" t="n">
        <v>1</v>
      </c>
      <c r="AL44" s="50" t="n">
        <f aca="false">AJ44+AK44</f>
        <v>1</v>
      </c>
      <c r="AM44" s="49"/>
      <c r="AN44" s="47"/>
      <c r="AO44" s="50" t="n">
        <f aca="false">AM44+AN44</f>
        <v>0</v>
      </c>
      <c r="AP44" s="49"/>
      <c r="AQ44" s="47" t="n">
        <v>1</v>
      </c>
      <c r="AR44" s="50" t="n">
        <f aca="false">AP44+AQ44</f>
        <v>1</v>
      </c>
      <c r="AS44" s="49"/>
      <c r="AT44" s="47" t="n">
        <v>1</v>
      </c>
      <c r="AU44" s="50" t="n">
        <f aca="false">AS44+AT44</f>
        <v>1</v>
      </c>
      <c r="AV44" s="49"/>
      <c r="AW44" s="47"/>
      <c r="AX44" s="50" t="n">
        <f aca="false">AV44+AW44</f>
        <v>0</v>
      </c>
      <c r="AY44" s="49"/>
      <c r="AZ44" s="47"/>
      <c r="BA44" s="51" t="n">
        <f aca="false">AY44+AZ44</f>
        <v>0</v>
      </c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 t="n">
        <v>1</v>
      </c>
      <c r="H45" s="29" t="n">
        <f aca="false">F45+G45</f>
        <v>1</v>
      </c>
      <c r="I45" s="28"/>
      <c r="J45" s="26"/>
      <c r="K45" s="29" t="n">
        <f aca="false">I45+J45</f>
        <v>0</v>
      </c>
      <c r="L45" s="28"/>
      <c r="M45" s="26" t="n">
        <v>1</v>
      </c>
      <c r="N45" s="29" t="n">
        <f aca="false">L45+M45</f>
        <v>1</v>
      </c>
      <c r="O45" s="28"/>
      <c r="P45" s="26" t="n">
        <v>1</v>
      </c>
      <c r="Q45" s="29" t="n">
        <f aca="false">O45+P45</f>
        <v>1</v>
      </c>
      <c r="R45" s="28"/>
      <c r="S45" s="26" t="n">
        <v>2</v>
      </c>
      <c r="T45" s="29" t="n">
        <f aca="false">R45+S45</f>
        <v>2</v>
      </c>
      <c r="U45" s="28"/>
      <c r="V45" s="26"/>
      <c r="W45" s="29" t="n">
        <f aca="false">U45+V45</f>
        <v>0</v>
      </c>
      <c r="X45" s="28"/>
      <c r="Y45" s="26"/>
      <c r="Z45" s="27"/>
      <c r="AA45" s="28"/>
      <c r="AB45" s="26"/>
      <c r="AC45" s="30"/>
      <c r="AD45" s="42" t="n">
        <f aca="false">SUM(C45,F45,I45,L45,O45,R45,U45)</f>
        <v>0</v>
      </c>
      <c r="AE45" s="37" t="n">
        <f aca="false">SUM(D45,G45,J45,M45,P45,S45,V45)</f>
        <v>5</v>
      </c>
      <c r="AF45" s="32" t="n">
        <f aca="false">SUM(E45,H45,K45,N45,Q45,T45,W45,Z45,AC45)</f>
        <v>5</v>
      </c>
      <c r="AG45" s="28"/>
      <c r="AH45" s="26" t="n">
        <v>2</v>
      </c>
      <c r="AI45" s="29" t="n">
        <f aca="false">AG45+AH45</f>
        <v>2</v>
      </c>
      <c r="AJ45" s="28"/>
      <c r="AK45" s="26" t="n">
        <v>1</v>
      </c>
      <c r="AL45" s="29" t="n">
        <f aca="false">AJ45+AK45</f>
        <v>1</v>
      </c>
      <c r="AM45" s="28"/>
      <c r="AN45" s="26" t="n">
        <v>1</v>
      </c>
      <c r="AO45" s="29" t="n">
        <f aca="false">AM45+AN45</f>
        <v>1</v>
      </c>
      <c r="AP45" s="28"/>
      <c r="AQ45" s="26"/>
      <c r="AR45" s="29" t="n">
        <f aca="false">AP45+AQ45</f>
        <v>0</v>
      </c>
      <c r="AS45" s="28"/>
      <c r="AT45" s="26" t="n">
        <v>1</v>
      </c>
      <c r="AU45" s="29" t="n">
        <f aca="false">AS45+AT45</f>
        <v>1</v>
      </c>
      <c r="AV45" s="28"/>
      <c r="AW45" s="26"/>
      <c r="AX45" s="29" t="n">
        <f aca="false">AV45+AW45</f>
        <v>0</v>
      </c>
      <c r="AY45" s="28"/>
      <c r="AZ45" s="26"/>
      <c r="BA45" s="30" t="n">
        <f aca="false">AY45+AZ45</f>
        <v>0</v>
      </c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9" t="n">
        <f aca="false">F46+G46</f>
        <v>0</v>
      </c>
      <c r="I46" s="28"/>
      <c r="J46" s="26" t="n">
        <v>3</v>
      </c>
      <c r="K46" s="29" t="n">
        <f aca="false">I46+J46</f>
        <v>3</v>
      </c>
      <c r="L46" s="28"/>
      <c r="M46" s="26" t="n">
        <v>1</v>
      </c>
      <c r="N46" s="29" t="n">
        <f aca="false">L46+M46</f>
        <v>1</v>
      </c>
      <c r="O46" s="28"/>
      <c r="P46" s="26" t="n">
        <v>1</v>
      </c>
      <c r="Q46" s="29" t="n">
        <f aca="false">O46+P46</f>
        <v>1</v>
      </c>
      <c r="R46" s="28"/>
      <c r="S46" s="26" t="n">
        <v>1</v>
      </c>
      <c r="T46" s="29" t="n">
        <f aca="false">R46+S46</f>
        <v>1</v>
      </c>
      <c r="U46" s="28"/>
      <c r="V46" s="26"/>
      <c r="W46" s="29" t="n">
        <f aca="false">U46+V46</f>
        <v>0</v>
      </c>
      <c r="X46" s="28"/>
      <c r="Y46" s="26"/>
      <c r="Z46" s="27"/>
      <c r="AA46" s="28"/>
      <c r="AB46" s="26"/>
      <c r="AC46" s="30"/>
      <c r="AD46" s="31" t="n">
        <f aca="false">SUM(C46,F46,I46,L46,O46,R46,U46)</f>
        <v>0</v>
      </c>
      <c r="AE46" s="26" t="n">
        <f aca="false">SUM(D46,G46,J46,M46,P46,S46,V46)</f>
        <v>6</v>
      </c>
      <c r="AF46" s="32" t="n">
        <f aca="false">SUM(E46,H46,K46,N46,Q46,T46,W46,Z46,AC46)</f>
        <v>6</v>
      </c>
      <c r="AG46" s="28"/>
      <c r="AH46" s="26" t="n">
        <v>1</v>
      </c>
      <c r="AI46" s="29" t="n">
        <f aca="false">AG46+AH46</f>
        <v>1</v>
      </c>
      <c r="AJ46" s="28"/>
      <c r="AK46" s="26" t="n">
        <v>1</v>
      </c>
      <c r="AL46" s="29" t="n">
        <f aca="false">AJ46+AK46</f>
        <v>1</v>
      </c>
      <c r="AM46" s="28"/>
      <c r="AN46" s="26" t="n">
        <v>1</v>
      </c>
      <c r="AO46" s="29" t="n">
        <f aca="false">AM46+AN46</f>
        <v>1</v>
      </c>
      <c r="AP46" s="28"/>
      <c r="AQ46" s="26" t="n">
        <v>3</v>
      </c>
      <c r="AR46" s="29" t="n">
        <f aca="false">AP46+AQ46</f>
        <v>3</v>
      </c>
      <c r="AS46" s="28"/>
      <c r="AT46" s="26"/>
      <c r="AU46" s="29" t="n">
        <f aca="false">AS46+AT46</f>
        <v>0</v>
      </c>
      <c r="AV46" s="28"/>
      <c r="AW46" s="26"/>
      <c r="AX46" s="29" t="n">
        <f aca="false">AV46+AW46</f>
        <v>0</v>
      </c>
      <c r="AY46" s="28"/>
      <c r="AZ46" s="26"/>
      <c r="BA46" s="30" t="n">
        <f aca="false">AY46+AZ46</f>
        <v>0</v>
      </c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/>
      <c r="J47" s="26" t="n">
        <v>1</v>
      </c>
      <c r="K47" s="29" t="n">
        <f aca="false">I47+J47</f>
        <v>1</v>
      </c>
      <c r="L47" s="28"/>
      <c r="M47" s="26"/>
      <c r="N47" s="29" t="n">
        <f aca="false">L47+M47</f>
        <v>0</v>
      </c>
      <c r="O47" s="28"/>
      <c r="P47" s="26"/>
      <c r="Q47" s="29" t="n">
        <f aca="false">O47+P47</f>
        <v>0</v>
      </c>
      <c r="R47" s="28"/>
      <c r="S47" s="26" t="n">
        <v>2</v>
      </c>
      <c r="T47" s="29" t="n">
        <f aca="false">R47+S47</f>
        <v>2</v>
      </c>
      <c r="U47" s="28"/>
      <c r="V47" s="26"/>
      <c r="W47" s="29" t="n">
        <f aca="false">U47+V47</f>
        <v>0</v>
      </c>
      <c r="X47" s="28"/>
      <c r="Y47" s="26"/>
      <c r="Z47" s="27"/>
      <c r="AA47" s="28"/>
      <c r="AB47" s="26"/>
      <c r="AC47" s="30"/>
      <c r="AD47" s="31" t="n">
        <f aca="false">SUM(C47,F47,I47,L47,O47,R47,U47)</f>
        <v>0</v>
      </c>
      <c r="AE47" s="26" t="n">
        <f aca="false">SUM(D47,G47,J47,M47,P47,S47,V47)</f>
        <v>3</v>
      </c>
      <c r="AF47" s="32" t="n">
        <f aca="false">SUM(E47,H47,K47,N47,Q47,T47,W47,Z47,AC47)</f>
        <v>3</v>
      </c>
      <c r="AG47" s="28"/>
      <c r="AH47" s="26" t="n">
        <v>2</v>
      </c>
      <c r="AI47" s="29" t="n">
        <f aca="false">AG47+AH47</f>
        <v>2</v>
      </c>
      <c r="AJ47" s="28"/>
      <c r="AK47" s="26"/>
      <c r="AL47" s="29" t="n">
        <f aca="false">AJ47+AK47</f>
        <v>0</v>
      </c>
      <c r="AM47" s="28"/>
      <c r="AN47" s="26"/>
      <c r="AO47" s="29" t="n">
        <f aca="false">AM47+AN47</f>
        <v>0</v>
      </c>
      <c r="AP47" s="28"/>
      <c r="AQ47" s="26" t="n">
        <v>1</v>
      </c>
      <c r="AR47" s="29" t="n">
        <f aca="false">AP47+AQ47</f>
        <v>1</v>
      </c>
      <c r="AS47" s="28"/>
      <c r="AT47" s="26"/>
      <c r="AU47" s="29" t="n">
        <f aca="false">AS47+AT47</f>
        <v>0</v>
      </c>
      <c r="AV47" s="28"/>
      <c r="AW47" s="26"/>
      <c r="AX47" s="29" t="n">
        <f aca="false">AV47+AW47</f>
        <v>0</v>
      </c>
      <c r="AY47" s="28"/>
      <c r="AZ47" s="26"/>
      <c r="BA47" s="30" t="n">
        <f aca="false">AY47+AZ47</f>
        <v>0</v>
      </c>
    </row>
    <row r="48" customFormat="false" ht="13.15" hidden="false" customHeight="true" outlineLevel="0" collapsed="false">
      <c r="B48" s="24" t="n">
        <v>59</v>
      </c>
      <c r="C48" s="25"/>
      <c r="D48" s="26"/>
      <c r="E48" s="27"/>
      <c r="F48" s="28"/>
      <c r="G48" s="26" t="n">
        <v>1</v>
      </c>
      <c r="H48" s="29" t="n">
        <v>1</v>
      </c>
      <c r="I48" s="28"/>
      <c r="J48" s="26"/>
      <c r="K48" s="29"/>
      <c r="L48" s="28"/>
      <c r="M48" s="26" t="n">
        <v>1</v>
      </c>
      <c r="N48" s="29" t="n">
        <v>1</v>
      </c>
      <c r="O48" s="28"/>
      <c r="P48" s="26" t="n">
        <v>3</v>
      </c>
      <c r="Q48" s="29" t="n">
        <v>3</v>
      </c>
      <c r="R48" s="28"/>
      <c r="S48" s="26" t="n">
        <v>2</v>
      </c>
      <c r="T48" s="29" t="n">
        <f aca="false">R48+S48</f>
        <v>2</v>
      </c>
      <c r="U48" s="28"/>
      <c r="V48" s="26"/>
      <c r="W48" s="29"/>
      <c r="X48" s="28"/>
      <c r="Y48" s="26"/>
      <c r="Z48" s="27"/>
      <c r="AA48" s="28"/>
      <c r="AB48" s="26"/>
      <c r="AC48" s="30"/>
      <c r="AD48" s="31"/>
      <c r="AE48" s="26" t="n">
        <f aca="false">SUM(D48,G48,J48,M48,P48,S48,V48)</f>
        <v>7</v>
      </c>
      <c r="AF48" s="32" t="n">
        <v>7</v>
      </c>
      <c r="AG48" s="28"/>
      <c r="AH48" s="26" t="n">
        <v>2</v>
      </c>
      <c r="AI48" s="29" t="n">
        <f aca="false">AG48+AH48</f>
        <v>2</v>
      </c>
      <c r="AJ48" s="28"/>
      <c r="AK48" s="26" t="n">
        <v>3</v>
      </c>
      <c r="AL48" s="29" t="n">
        <v>3</v>
      </c>
      <c r="AM48" s="28"/>
      <c r="AN48" s="26" t="n">
        <v>1</v>
      </c>
      <c r="AO48" s="29" t="n">
        <v>1</v>
      </c>
      <c r="AP48" s="28"/>
      <c r="AQ48" s="26"/>
      <c r="AR48" s="29"/>
      <c r="AS48" s="28"/>
      <c r="AT48" s="26" t="n">
        <v>1</v>
      </c>
      <c r="AU48" s="29" t="n">
        <v>1</v>
      </c>
      <c r="AV48" s="28"/>
      <c r="AW48" s="26"/>
      <c r="AX48" s="29"/>
      <c r="AY48" s="28"/>
      <c r="AZ48" s="26"/>
      <c r="BA48" s="30"/>
    </row>
    <row r="49" customFormat="false" ht="13.15" hidden="false" customHeight="true" outlineLevel="0" collapsed="false">
      <c r="B49" s="45" t="n">
        <v>60</v>
      </c>
      <c r="C49" s="46"/>
      <c r="D49" s="47"/>
      <c r="E49" s="48"/>
      <c r="F49" s="49"/>
      <c r="G49" s="47"/>
      <c r="H49" s="50"/>
      <c r="I49" s="49"/>
      <c r="J49" s="47"/>
      <c r="K49" s="50"/>
      <c r="L49" s="49"/>
      <c r="M49" s="47"/>
      <c r="N49" s="50"/>
      <c r="O49" s="49"/>
      <c r="P49" s="47"/>
      <c r="Q49" s="50"/>
      <c r="R49" s="49"/>
      <c r="S49" s="47"/>
      <c r="T49" s="50"/>
      <c r="U49" s="49"/>
      <c r="V49" s="47"/>
      <c r="W49" s="50"/>
      <c r="X49" s="49"/>
      <c r="Y49" s="47"/>
      <c r="Z49" s="48"/>
      <c r="AA49" s="49"/>
      <c r="AB49" s="47"/>
      <c r="AC49" s="51"/>
      <c r="AD49" s="52"/>
      <c r="AE49" s="47" t="n">
        <f aca="false">SUM(D49,G49,J49,M49,P49,S49,V49)</f>
        <v>0</v>
      </c>
      <c r="AF49" s="53"/>
      <c r="AG49" s="49"/>
      <c r="AH49" s="47"/>
      <c r="AI49" s="50"/>
      <c r="AJ49" s="49"/>
      <c r="AK49" s="47"/>
      <c r="AL49" s="50"/>
      <c r="AM49" s="49"/>
      <c r="AN49" s="47"/>
      <c r="AO49" s="50"/>
      <c r="AP49" s="49"/>
      <c r="AQ49" s="47"/>
      <c r="AR49" s="50"/>
      <c r="AS49" s="49"/>
      <c r="AT49" s="47"/>
      <c r="AU49" s="50"/>
      <c r="AV49" s="49"/>
      <c r="AW49" s="47"/>
      <c r="AX49" s="50"/>
      <c r="AY49" s="49"/>
      <c r="AZ49" s="47"/>
      <c r="BA49" s="51"/>
    </row>
    <row r="50" customFormat="false" ht="13.15" hidden="false" customHeight="true" outlineLevel="0" collapsed="false">
      <c r="B50" s="24" t="n">
        <v>61</v>
      </c>
      <c r="C50" s="25"/>
      <c r="D50" s="26"/>
      <c r="E50" s="27"/>
      <c r="F50" s="28"/>
      <c r="G50" s="26"/>
      <c r="H50" s="29"/>
      <c r="I50" s="28"/>
      <c r="J50" s="26"/>
      <c r="K50" s="29"/>
      <c r="L50" s="28"/>
      <c r="M50" s="26"/>
      <c r="N50" s="29"/>
      <c r="O50" s="28"/>
      <c r="P50" s="26"/>
      <c r="Q50" s="29"/>
      <c r="R50" s="28"/>
      <c r="S50" s="26"/>
      <c r="T50" s="29"/>
      <c r="U50" s="28"/>
      <c r="V50" s="26"/>
      <c r="W50" s="29"/>
      <c r="X50" s="28"/>
      <c r="Y50" s="26"/>
      <c r="Z50" s="27"/>
      <c r="AA50" s="28"/>
      <c r="AB50" s="26"/>
      <c r="AC50" s="30"/>
      <c r="AD50" s="31"/>
      <c r="AE50" s="26" t="n">
        <f aca="false">SUM(D50,G50,J50,M50,P50,S50,V50)</f>
        <v>0</v>
      </c>
      <c r="AF50" s="32"/>
      <c r="AG50" s="28"/>
      <c r="AH50" s="26"/>
      <c r="AI50" s="29"/>
      <c r="AJ50" s="28"/>
      <c r="AK50" s="26"/>
      <c r="AL50" s="29"/>
      <c r="AM50" s="28"/>
      <c r="AN50" s="26"/>
      <c r="AO50" s="29"/>
      <c r="AP50" s="28"/>
      <c r="AQ50" s="26"/>
      <c r="AR50" s="29"/>
      <c r="AS50" s="28"/>
      <c r="AT50" s="26"/>
      <c r="AU50" s="29"/>
      <c r="AV50" s="28"/>
      <c r="AW50" s="26"/>
      <c r="AX50" s="29"/>
      <c r="AY50" s="28"/>
      <c r="AZ50" s="26"/>
      <c r="BA50" s="30"/>
    </row>
    <row r="51" customFormat="false" ht="13.15" hidden="false" customHeight="true" outlineLevel="0" collapsed="false">
      <c r="B51" s="24" t="n">
        <v>62</v>
      </c>
      <c r="C51" s="25"/>
      <c r="D51" s="26"/>
      <c r="E51" s="27"/>
      <c r="F51" s="28"/>
      <c r="G51" s="26"/>
      <c r="H51" s="29"/>
      <c r="I51" s="28"/>
      <c r="J51" s="26"/>
      <c r="K51" s="29"/>
      <c r="L51" s="28"/>
      <c r="M51" s="26"/>
      <c r="N51" s="29"/>
      <c r="O51" s="28"/>
      <c r="P51" s="26"/>
      <c r="Q51" s="29"/>
      <c r="R51" s="28"/>
      <c r="S51" s="26" t="n">
        <v>1</v>
      </c>
      <c r="T51" s="29" t="n">
        <v>1</v>
      </c>
      <c r="U51" s="28"/>
      <c r="V51" s="26"/>
      <c r="W51" s="29"/>
      <c r="X51" s="28"/>
      <c r="Y51" s="26"/>
      <c r="Z51" s="27"/>
      <c r="AA51" s="28"/>
      <c r="AB51" s="26"/>
      <c r="AC51" s="30"/>
      <c r="AD51" s="31"/>
      <c r="AE51" s="26" t="n">
        <f aca="false">SUM(D51,G51,J51,M51,P51,S51,V51)</f>
        <v>1</v>
      </c>
      <c r="AF51" s="32" t="n">
        <v>1</v>
      </c>
      <c r="AG51" s="28"/>
      <c r="AH51" s="26" t="n">
        <v>1</v>
      </c>
      <c r="AI51" s="29" t="n">
        <v>1</v>
      </c>
      <c r="AJ51" s="28"/>
      <c r="AK51" s="26"/>
      <c r="AL51" s="29"/>
      <c r="AM51" s="28"/>
      <c r="AN51" s="26"/>
      <c r="AO51" s="29"/>
      <c r="AP51" s="28"/>
      <c r="AQ51" s="26"/>
      <c r="AR51" s="29"/>
      <c r="AS51" s="28"/>
      <c r="AT51" s="26"/>
      <c r="AU51" s="29"/>
      <c r="AV51" s="28"/>
      <c r="AW51" s="26"/>
      <c r="AX51" s="29"/>
      <c r="AY51" s="28"/>
      <c r="AZ51" s="26"/>
      <c r="BA51" s="30"/>
    </row>
    <row r="52" customFormat="false" ht="13.15" hidden="false" customHeight="true" outlineLevel="0" collapsed="false">
      <c r="B52" s="24" t="n">
        <v>63</v>
      </c>
      <c r="C52" s="25"/>
      <c r="D52" s="26"/>
      <c r="E52" s="27"/>
      <c r="F52" s="28"/>
      <c r="G52" s="26"/>
      <c r="H52" s="29"/>
      <c r="I52" s="28"/>
      <c r="J52" s="26"/>
      <c r="K52" s="29"/>
      <c r="L52" s="28"/>
      <c r="M52" s="26"/>
      <c r="N52" s="29"/>
      <c r="O52" s="28"/>
      <c r="P52" s="26"/>
      <c r="Q52" s="29"/>
      <c r="R52" s="28"/>
      <c r="S52" s="26"/>
      <c r="T52" s="29"/>
      <c r="U52" s="28"/>
      <c r="V52" s="26"/>
      <c r="W52" s="29"/>
      <c r="X52" s="28"/>
      <c r="Y52" s="26"/>
      <c r="Z52" s="27"/>
      <c r="AA52" s="28"/>
      <c r="AB52" s="26"/>
      <c r="AC52" s="30"/>
      <c r="AD52" s="31"/>
      <c r="AE52" s="26" t="n">
        <f aca="false">SUM(D52,G52,J52,M52,P52,S52,V52)</f>
        <v>0</v>
      </c>
      <c r="AF52" s="32"/>
      <c r="AG52" s="28"/>
      <c r="AH52" s="26"/>
      <c r="AI52" s="29"/>
      <c r="AJ52" s="28"/>
      <c r="AK52" s="26"/>
      <c r="AL52" s="29"/>
      <c r="AM52" s="28"/>
      <c r="AN52" s="26"/>
      <c r="AO52" s="29"/>
      <c r="AP52" s="28"/>
      <c r="AQ52" s="26"/>
      <c r="AR52" s="29"/>
      <c r="AS52" s="28"/>
      <c r="AT52" s="26"/>
      <c r="AU52" s="29"/>
      <c r="AV52" s="28"/>
      <c r="AW52" s="26"/>
      <c r="AX52" s="29"/>
      <c r="AY52" s="28"/>
      <c r="AZ52" s="26"/>
      <c r="BA52" s="30"/>
    </row>
    <row r="53" customFormat="false" ht="13.15" hidden="false" customHeight="true" outlineLevel="0" collapsed="false">
      <c r="B53" s="24" t="n">
        <v>64</v>
      </c>
      <c r="C53" s="25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28"/>
      <c r="S53" s="26" t="n">
        <v>1</v>
      </c>
      <c r="T53" s="29" t="n">
        <v>1</v>
      </c>
      <c r="U53" s="28"/>
      <c r="V53" s="26"/>
      <c r="W53" s="29"/>
      <c r="X53" s="28"/>
      <c r="Y53" s="26"/>
      <c r="Z53" s="27"/>
      <c r="AA53" s="28"/>
      <c r="AB53" s="26"/>
      <c r="AC53" s="30"/>
      <c r="AD53" s="31"/>
      <c r="AE53" s="26" t="n">
        <f aca="false">SUM(D53,G53,J53,M53,P53,S53,V53)</f>
        <v>1</v>
      </c>
      <c r="AF53" s="32" t="n">
        <v>1</v>
      </c>
      <c r="AG53" s="28"/>
      <c r="AH53" s="26" t="n">
        <v>1</v>
      </c>
      <c r="AI53" s="29" t="n">
        <v>1</v>
      </c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29"/>
      <c r="AY53" s="28"/>
      <c r="AZ53" s="26"/>
      <c r="BA53" s="30"/>
    </row>
    <row r="54" customFormat="false" ht="13.15" hidden="false" customHeight="true" outlineLevel="0" collapsed="false">
      <c r="B54" s="45" t="n">
        <v>65</v>
      </c>
      <c r="C54" s="46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50"/>
      <c r="R54" s="49"/>
      <c r="S54" s="47"/>
      <c r="T54" s="50"/>
      <c r="U54" s="49"/>
      <c r="V54" s="47"/>
      <c r="W54" s="50"/>
      <c r="X54" s="49"/>
      <c r="Y54" s="47"/>
      <c r="Z54" s="48"/>
      <c r="AA54" s="49"/>
      <c r="AB54" s="47"/>
      <c r="AC54" s="51"/>
      <c r="AD54" s="52"/>
      <c r="AE54" s="47" t="n">
        <f aca="false">SUM(D54,G54,J54,M54,P54,S54,V54)</f>
        <v>0</v>
      </c>
      <c r="AF54" s="53"/>
      <c r="AG54" s="49"/>
      <c r="AH54" s="47"/>
      <c r="AI54" s="50"/>
      <c r="AJ54" s="49"/>
      <c r="AK54" s="47"/>
      <c r="AL54" s="50"/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0"/>
      <c r="AY54" s="49"/>
      <c r="AZ54" s="47"/>
      <c r="BA54" s="51"/>
    </row>
    <row r="55" customFormat="false" ht="13.15" hidden="false" customHeight="true" outlineLevel="0" collapsed="false">
      <c r="B55" s="24" t="n">
        <v>66</v>
      </c>
      <c r="C55" s="25"/>
      <c r="D55" s="26"/>
      <c r="E55" s="27" t="n">
        <f aca="false">C55+D55</f>
        <v>0</v>
      </c>
      <c r="F55" s="28"/>
      <c r="G55" s="26"/>
      <c r="H55" s="29" t="n">
        <f aca="false">F55+G55</f>
        <v>0</v>
      </c>
      <c r="I55" s="28"/>
      <c r="J55" s="26"/>
      <c r="K55" s="29" t="n">
        <f aca="false">I55+J55</f>
        <v>0</v>
      </c>
      <c r="L55" s="28"/>
      <c r="M55" s="26"/>
      <c r="N55" s="29" t="n">
        <f aca="false">L55+M55</f>
        <v>0</v>
      </c>
      <c r="O55" s="28"/>
      <c r="P55" s="26"/>
      <c r="Q55" s="29" t="n">
        <f aca="false">O55+P55</f>
        <v>0</v>
      </c>
      <c r="R55" s="28"/>
      <c r="S55" s="26"/>
      <c r="T55" s="29" t="n">
        <f aca="false">R55+S55</f>
        <v>0</v>
      </c>
      <c r="U55" s="28"/>
      <c r="V55" s="26"/>
      <c r="W55" s="29" t="n">
        <f aca="false">U55+V55</f>
        <v>0</v>
      </c>
      <c r="X55" s="28"/>
      <c r="Y55" s="26"/>
      <c r="Z55" s="27"/>
      <c r="AA55" s="28"/>
      <c r="AB55" s="26"/>
      <c r="AC55" s="30"/>
      <c r="AD55" s="31" t="n">
        <f aca="false">SUM(C55,F55,I55,L55,O55,R55,U55)</f>
        <v>0</v>
      </c>
      <c r="AE55" s="26" t="n">
        <f aca="false">SUM(D55,G55,J55,M55,P55,S55,V55)</f>
        <v>0</v>
      </c>
      <c r="AF55" s="32" t="n">
        <f aca="false">SUM(E55,H55,K55,N55,Q55,T55,W55,Z55,AC55)</f>
        <v>0</v>
      </c>
      <c r="AG55" s="28"/>
      <c r="AH55" s="26"/>
      <c r="AI55" s="29" t="n">
        <f aca="false">AG55+AH55</f>
        <v>0</v>
      </c>
      <c r="AJ55" s="28"/>
      <c r="AK55" s="26"/>
      <c r="AL55" s="29" t="n">
        <f aca="false">AJ55+AK55</f>
        <v>0</v>
      </c>
      <c r="AM55" s="28"/>
      <c r="AN55" s="26"/>
      <c r="AO55" s="29" t="n">
        <f aca="false">AM55+AN55</f>
        <v>0</v>
      </c>
      <c r="AP55" s="28"/>
      <c r="AQ55" s="26"/>
      <c r="AR55" s="29" t="n">
        <f aca="false">AP55+AQ55</f>
        <v>0</v>
      </c>
      <c r="AS55" s="28"/>
      <c r="AT55" s="26"/>
      <c r="AU55" s="29" t="n">
        <f aca="false">AS55+AT55</f>
        <v>0</v>
      </c>
      <c r="AV55" s="28"/>
      <c r="AW55" s="26"/>
      <c r="AX55" s="29" t="n">
        <f aca="false">AV55+AW55</f>
        <v>0</v>
      </c>
      <c r="AY55" s="28"/>
      <c r="AZ55" s="26"/>
      <c r="BA55" s="30" t="n">
        <f aca="false">AY55+AZ55</f>
        <v>0</v>
      </c>
    </row>
    <row r="56" customFormat="false" ht="13.15" hidden="false" customHeight="true" outlineLevel="0" collapsed="false">
      <c r="B56" s="58" t="s">
        <v>16</v>
      </c>
      <c r="C56" s="46"/>
      <c r="D56" s="47"/>
      <c r="E56" s="48" t="n">
        <f aca="false">C56+D56</f>
        <v>0</v>
      </c>
      <c r="F56" s="49"/>
      <c r="G56" s="47"/>
      <c r="H56" s="50" t="n">
        <f aca="false">F56+G56</f>
        <v>0</v>
      </c>
      <c r="I56" s="49"/>
      <c r="J56" s="47"/>
      <c r="K56" s="50" t="n">
        <f aca="false">I56+J56</f>
        <v>0</v>
      </c>
      <c r="L56" s="49"/>
      <c r="M56" s="47"/>
      <c r="N56" s="50" t="n">
        <f aca="false">L56+M56</f>
        <v>0</v>
      </c>
      <c r="O56" s="49"/>
      <c r="P56" s="47"/>
      <c r="Q56" s="50" t="n">
        <f aca="false">O56+P56</f>
        <v>0</v>
      </c>
      <c r="R56" s="49"/>
      <c r="S56" s="47"/>
      <c r="T56" s="50" t="n">
        <f aca="false">R56+S56</f>
        <v>0</v>
      </c>
      <c r="U56" s="49"/>
      <c r="V56" s="47"/>
      <c r="W56" s="50" t="n">
        <f aca="false">U56+V56</f>
        <v>0</v>
      </c>
      <c r="X56" s="49"/>
      <c r="Y56" s="47"/>
      <c r="Z56" s="48"/>
      <c r="AA56" s="49"/>
      <c r="AB56" s="47"/>
      <c r="AC56" s="51"/>
      <c r="AD56" s="52" t="n">
        <f aca="false">SUM(C56,F56,I56,L56,O56,R56,U56)</f>
        <v>0</v>
      </c>
      <c r="AE56" s="26" t="n">
        <f aca="false">SUM(D56,G56,J56,M56,P56,S56,V56)</f>
        <v>0</v>
      </c>
      <c r="AF56" s="53" t="n">
        <f aca="false">SUM(E56,H56,K56,N56,Q56,T56,W56,Z56,AC56)</f>
        <v>0</v>
      </c>
      <c r="AG56" s="49"/>
      <c r="AH56" s="47"/>
      <c r="AI56" s="50" t="n">
        <f aca="false">AG56+AH56</f>
        <v>0</v>
      </c>
      <c r="AJ56" s="49"/>
      <c r="AK56" s="47"/>
      <c r="AL56" s="50" t="n">
        <f aca="false">AJ56+AK56</f>
        <v>0</v>
      </c>
      <c r="AM56" s="49"/>
      <c r="AN56" s="47"/>
      <c r="AO56" s="50" t="n">
        <f aca="false">AM56+AN56</f>
        <v>0</v>
      </c>
      <c r="AP56" s="49"/>
      <c r="AQ56" s="47"/>
      <c r="AR56" s="50" t="n">
        <f aca="false">AP56+AQ56</f>
        <v>0</v>
      </c>
      <c r="AS56" s="49"/>
      <c r="AT56" s="47"/>
      <c r="AU56" s="50" t="n">
        <f aca="false">AS56+AT56</f>
        <v>0</v>
      </c>
      <c r="AV56" s="49"/>
      <c r="AW56" s="47"/>
      <c r="AX56" s="50" t="n">
        <f aca="false">AV56+AW56</f>
        <v>0</v>
      </c>
      <c r="AY56" s="49"/>
      <c r="AZ56" s="47"/>
      <c r="BA56" s="51" t="n">
        <f aca="false">AY56+AZ56</f>
        <v>0</v>
      </c>
    </row>
    <row r="57" customFormat="false" ht="16.5" hidden="false" customHeight="true" outlineLevel="0" collapsed="false">
      <c r="B57" s="64" t="s">
        <v>5</v>
      </c>
      <c r="C57" s="108" t="n">
        <f aca="false">SUM(C7:C56)</f>
        <v>0</v>
      </c>
      <c r="D57" s="109" t="n">
        <f aca="false">SUM(D7:D56)</f>
        <v>0</v>
      </c>
      <c r="E57" s="66" t="n">
        <f aca="false">SUM(E7:E56)</f>
        <v>0</v>
      </c>
      <c r="F57" s="110" t="n">
        <f aca="false">SUM(F7:F56)</f>
        <v>0</v>
      </c>
      <c r="G57" s="109" t="n">
        <f aca="false">SUM(G7:G56)</f>
        <v>36</v>
      </c>
      <c r="H57" s="111" t="n">
        <f aca="false">SUM(H7:H56)</f>
        <v>36</v>
      </c>
      <c r="I57" s="110" t="n">
        <f aca="false">SUM(I7:I56)</f>
        <v>3</v>
      </c>
      <c r="J57" s="109" t="n">
        <f aca="false">SUM(J7:J56)</f>
        <v>45</v>
      </c>
      <c r="K57" s="111" t="n">
        <f aca="false">SUM(K7:K56)</f>
        <v>48</v>
      </c>
      <c r="L57" s="110" t="n">
        <f aca="false">SUM(L7:L56)</f>
        <v>0</v>
      </c>
      <c r="M57" s="109" t="n">
        <f aca="false">SUM(M7:M56)</f>
        <v>22</v>
      </c>
      <c r="N57" s="111" t="n">
        <f aca="false">SUM(N7:N56)</f>
        <v>22</v>
      </c>
      <c r="O57" s="110" t="n">
        <f aca="false">SUM(O7:O56)</f>
        <v>0</v>
      </c>
      <c r="P57" s="109" t="n">
        <f aca="false">SUM(P7:P56)</f>
        <v>20</v>
      </c>
      <c r="Q57" s="111" t="n">
        <f aca="false">SUM(Q7:Q56)</f>
        <v>20</v>
      </c>
      <c r="R57" s="110" t="n">
        <f aca="false">SUM(R7:R56)</f>
        <v>0</v>
      </c>
      <c r="S57" s="109" t="n">
        <f aca="false">SUM(S7:S56)</f>
        <v>18</v>
      </c>
      <c r="T57" s="111" t="n">
        <f aca="false">SUM(T7:T56)</f>
        <v>18</v>
      </c>
      <c r="U57" s="110" t="n">
        <f aca="false">SUM(U7:U56)</f>
        <v>0</v>
      </c>
      <c r="V57" s="109" t="n">
        <f aca="false">SUM(V7:V56)</f>
        <v>0</v>
      </c>
      <c r="W57" s="111" t="n">
        <f aca="false">SUM(W7:W56)</f>
        <v>0</v>
      </c>
      <c r="X57" s="110"/>
      <c r="Y57" s="109"/>
      <c r="Z57" s="66"/>
      <c r="AA57" s="110"/>
      <c r="AB57" s="109"/>
      <c r="AC57" s="73"/>
      <c r="AD57" s="65" t="n">
        <f aca="false">SUM(AD7:AD56)</f>
        <v>3</v>
      </c>
      <c r="AE57" s="70" t="n">
        <f aca="false">SUM(AE7:AE56)</f>
        <v>141</v>
      </c>
      <c r="AF57" s="72" t="n">
        <f aca="false">SUM(AF7:AF56)</f>
        <v>144</v>
      </c>
      <c r="AG57" s="110" t="n">
        <f aca="false">SUM(AG7:AG56)</f>
        <v>0</v>
      </c>
      <c r="AH57" s="109" t="n">
        <f aca="false">SUM(AH7:AH56)</f>
        <v>18</v>
      </c>
      <c r="AI57" s="111" t="n">
        <f aca="false">SUM(AI7:AI56)</f>
        <v>18</v>
      </c>
      <c r="AJ57" s="110" t="n">
        <f aca="false">SUM(AJ7:AJ56)</f>
        <v>0</v>
      </c>
      <c r="AK57" s="109" t="n">
        <f aca="false">SUM(AK7:AK56)</f>
        <v>20</v>
      </c>
      <c r="AL57" s="111" t="n">
        <f aca="false">SUM(AL7:AL56)</f>
        <v>20</v>
      </c>
      <c r="AM57" s="110" t="n">
        <f aca="false">SUM(AM7:AM56)</f>
        <v>0</v>
      </c>
      <c r="AN57" s="109" t="n">
        <f aca="false">SUM(AN7:AN56)</f>
        <v>22</v>
      </c>
      <c r="AO57" s="111" t="n">
        <f aca="false">SUM(AO7:AO56)</f>
        <v>22</v>
      </c>
      <c r="AP57" s="110" t="n">
        <f aca="false">SUM(AP7:AP56)</f>
        <v>3</v>
      </c>
      <c r="AQ57" s="109" t="n">
        <f aca="false">SUM(AQ7:AQ56)</f>
        <v>45</v>
      </c>
      <c r="AR57" s="111" t="n">
        <f aca="false">SUM(AR7:AR56)</f>
        <v>48</v>
      </c>
      <c r="AS57" s="110" t="n">
        <f aca="false">SUM(AS7:AS56)</f>
        <v>0</v>
      </c>
      <c r="AT57" s="109" t="n">
        <f aca="false">SUM(AT7:AT56)</f>
        <v>36</v>
      </c>
      <c r="AU57" s="111" t="n">
        <f aca="false">SUM(AU7:AU56)</f>
        <v>36</v>
      </c>
      <c r="AV57" s="110" t="n">
        <f aca="false">SUM(AV7:AV56)</f>
        <v>0</v>
      </c>
      <c r="AW57" s="109" t="n">
        <f aca="false">SUM(AW7:AW56)</f>
        <v>0</v>
      </c>
      <c r="AX57" s="111" t="n">
        <f aca="false">SUM(AX7:AX56)</f>
        <v>0</v>
      </c>
      <c r="AY57" s="110" t="n">
        <f aca="false">SUM(AY7:AY56)</f>
        <v>0</v>
      </c>
      <c r="AZ57" s="109" t="n">
        <f aca="false">SUM(AZ7:AZ56)</f>
        <v>0</v>
      </c>
      <c r="BA57" s="73" t="n">
        <f aca="false">SUM(BA7:BA56)</f>
        <v>0</v>
      </c>
    </row>
    <row r="58" customFormat="false" ht="17.25" hidden="false" customHeight="true" outlineLevel="0" collapsed="false">
      <c r="B58" s="74" t="s">
        <v>17</v>
      </c>
      <c r="C58" s="75"/>
      <c r="D58" s="76"/>
      <c r="E58" s="160"/>
      <c r="F58" s="77"/>
      <c r="G58" s="76" t="n">
        <v>34.6</v>
      </c>
      <c r="H58" s="76" t="n">
        <v>34.6</v>
      </c>
      <c r="I58" s="77" t="n">
        <v>44.4</v>
      </c>
      <c r="J58" s="76" t="n">
        <v>42.8</v>
      </c>
      <c r="K58" s="76" t="n">
        <v>42.9</v>
      </c>
      <c r="L58" s="77"/>
      <c r="M58" s="78" t="n">
        <v>47</v>
      </c>
      <c r="N58" s="78" t="n">
        <v>47</v>
      </c>
      <c r="O58" s="77"/>
      <c r="P58" s="78" t="n">
        <v>52</v>
      </c>
      <c r="Q58" s="78" t="n">
        <v>52</v>
      </c>
      <c r="R58" s="77"/>
      <c r="S58" s="91" t="n">
        <v>56.4</v>
      </c>
      <c r="T58" s="91" t="n">
        <v>56.4</v>
      </c>
      <c r="U58" s="77"/>
      <c r="V58" s="76"/>
      <c r="W58" s="140"/>
      <c r="X58" s="77"/>
      <c r="Y58" s="76"/>
      <c r="Z58" s="139"/>
      <c r="AA58" s="77"/>
      <c r="AB58" s="76"/>
      <c r="AC58" s="143"/>
      <c r="AD58" s="78" t="n">
        <v>44.4</v>
      </c>
      <c r="AE58" s="78" t="n">
        <v>44.4</v>
      </c>
      <c r="AF58" s="117" t="n">
        <v>44.4</v>
      </c>
      <c r="AG58" s="116"/>
      <c r="AH58" s="91" t="n">
        <v>56.4</v>
      </c>
      <c r="AI58" s="91" t="n">
        <v>56.4</v>
      </c>
      <c r="AJ58" s="77"/>
      <c r="AK58" s="78" t="n">
        <v>52</v>
      </c>
      <c r="AL58" s="78" t="n">
        <v>52</v>
      </c>
      <c r="AM58" s="77"/>
      <c r="AN58" s="78" t="n">
        <v>47</v>
      </c>
      <c r="AO58" s="78" t="n">
        <v>47</v>
      </c>
      <c r="AP58" s="77" t="n">
        <v>44.4</v>
      </c>
      <c r="AQ58" s="76" t="n">
        <v>42.8</v>
      </c>
      <c r="AR58" s="76" t="n">
        <v>42.9</v>
      </c>
      <c r="AS58" s="77"/>
      <c r="AT58" s="76" t="n">
        <v>34.6</v>
      </c>
      <c r="AU58" s="76" t="n">
        <v>34.6</v>
      </c>
      <c r="AV58" s="77"/>
      <c r="AW58" s="76"/>
      <c r="AX58" s="140"/>
      <c r="AY58" s="77"/>
      <c r="AZ58" s="76"/>
      <c r="BA58" s="143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63"/>
    <col collapsed="false" customWidth="true" hidden="false" outlineLevel="0" max="23" min="3" style="0" width="3.45"/>
    <col collapsed="false" customWidth="true" hidden="false" outlineLevel="0" max="24" min="24" style="0" width="4.08"/>
    <col collapsed="false" customWidth="true" hidden="false" outlineLevel="0" max="25" min="25" style="0" width="5.63"/>
    <col collapsed="false" customWidth="true" hidden="false" outlineLevel="0" max="37" min="26" style="0" width="3.45"/>
    <col collapsed="false" customWidth="true" hidden="false" outlineLevel="0" max="38" min="38" style="0" width="4.08"/>
    <col collapsed="false" customWidth="true" hidden="false" outlineLevel="0" max="39" min="39" style="0" width="5.63"/>
    <col collapsed="false" customWidth="true" hidden="false" outlineLevel="0" max="63" min="40" style="0" width="3.45"/>
  </cols>
  <sheetData>
    <row r="1" customFormat="false" ht="13.5" hidden="false" customHeight="true" outlineLevel="0" collapsed="false">
      <c r="B1" s="3"/>
    </row>
    <row r="2" customFormat="false" ht="9" hidden="false" customHeight="true" outlineLevel="0" collapsed="false"/>
    <row r="3" customFormat="false" ht="16.5" hidden="false" customHeight="true" outlineLevel="0" collapsed="false">
      <c r="B3" s="4" t="s">
        <v>71</v>
      </c>
      <c r="U3" s="250"/>
      <c r="V3" s="251"/>
      <c r="W3" s="251"/>
      <c r="Y3" s="4" t="s">
        <v>72</v>
      </c>
      <c r="AI3" s="252"/>
      <c r="AJ3" s="252"/>
      <c r="AK3" s="252"/>
      <c r="AM3" s="4" t="s">
        <v>73</v>
      </c>
      <c r="AU3" s="251"/>
    </row>
    <row r="4" customFormat="false" ht="16.5" hidden="false" customHeight="true" outlineLevel="0" collapsed="false">
      <c r="B4" s="6" t="s">
        <v>3</v>
      </c>
      <c r="C4" s="123" t="s">
        <v>7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253"/>
      <c r="U4" s="177" t="s">
        <v>5</v>
      </c>
      <c r="V4" s="177"/>
      <c r="W4" s="177"/>
      <c r="Y4" s="6" t="s">
        <v>3</v>
      </c>
      <c r="Z4" s="254" t="s">
        <v>74</v>
      </c>
      <c r="AA4" s="254"/>
      <c r="AB4" s="254"/>
      <c r="AC4" s="254"/>
      <c r="AD4" s="254"/>
      <c r="AE4" s="254"/>
      <c r="AF4" s="254"/>
      <c r="AG4" s="254"/>
      <c r="AH4" s="254"/>
      <c r="AI4" s="255" t="s">
        <v>5</v>
      </c>
      <c r="AJ4" s="255"/>
      <c r="AK4" s="255"/>
      <c r="AM4" s="6" t="s">
        <v>3</v>
      </c>
      <c r="AN4" s="123" t="s">
        <v>74</v>
      </c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253"/>
      <c r="BI4" s="177" t="s">
        <v>5</v>
      </c>
      <c r="BJ4" s="177"/>
      <c r="BK4" s="177"/>
    </row>
    <row r="5" customFormat="false" ht="16.5" hidden="false" customHeight="true" outlineLevel="0" collapsed="false">
      <c r="B5" s="6"/>
      <c r="C5" s="178" t="n">
        <v>1</v>
      </c>
      <c r="D5" s="178"/>
      <c r="E5" s="178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177"/>
      <c r="V5" s="177"/>
      <c r="W5" s="177"/>
      <c r="Y5" s="6"/>
      <c r="Z5" s="178" t="n">
        <v>1</v>
      </c>
      <c r="AA5" s="178"/>
      <c r="AB5" s="178"/>
      <c r="AC5" s="98" t="n">
        <v>2</v>
      </c>
      <c r="AD5" s="98"/>
      <c r="AE5" s="98"/>
      <c r="AF5" s="98" t="n">
        <v>3</v>
      </c>
      <c r="AG5" s="98"/>
      <c r="AH5" s="98"/>
      <c r="AI5" s="255"/>
      <c r="AJ5" s="255"/>
      <c r="AK5" s="255"/>
      <c r="AM5" s="6"/>
      <c r="AN5" s="178" t="n">
        <v>1</v>
      </c>
      <c r="AO5" s="178"/>
      <c r="AP5" s="178"/>
      <c r="AQ5" s="98" t="n">
        <v>2</v>
      </c>
      <c r="AR5" s="98"/>
      <c r="AS5" s="98"/>
      <c r="AT5" s="98" t="n">
        <v>3</v>
      </c>
      <c r="AU5" s="98"/>
      <c r="AV5" s="98"/>
      <c r="AW5" s="98" t="n">
        <v>4</v>
      </c>
      <c r="AX5" s="98"/>
      <c r="AY5" s="98"/>
      <c r="AZ5" s="98" t="n">
        <v>5</v>
      </c>
      <c r="BA5" s="98"/>
      <c r="BB5" s="98"/>
      <c r="BC5" s="98" t="n">
        <v>6</v>
      </c>
      <c r="BD5" s="98"/>
      <c r="BE5" s="98"/>
      <c r="BF5" s="98" t="n">
        <v>7</v>
      </c>
      <c r="BG5" s="98"/>
      <c r="BH5" s="98"/>
      <c r="BI5" s="177"/>
      <c r="BJ5" s="177"/>
      <c r="BK5" s="177"/>
    </row>
    <row r="6" customFormat="false" ht="16.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23" t="s">
        <v>5</v>
      </c>
      <c r="Y6" s="6"/>
      <c r="Z6" s="20" t="s">
        <v>14</v>
      </c>
      <c r="AA6" s="18" t="s">
        <v>15</v>
      </c>
      <c r="AB6" s="19" t="s">
        <v>5</v>
      </c>
      <c r="AC6" s="20" t="s">
        <v>14</v>
      </c>
      <c r="AD6" s="18" t="s">
        <v>15</v>
      </c>
      <c r="AE6" s="19" t="s">
        <v>5</v>
      </c>
      <c r="AF6" s="20" t="s">
        <v>14</v>
      </c>
      <c r="AG6" s="18" t="s">
        <v>15</v>
      </c>
      <c r="AH6" s="19" t="s">
        <v>5</v>
      </c>
      <c r="AI6" s="20" t="s">
        <v>14</v>
      </c>
      <c r="AJ6" s="18" t="s">
        <v>15</v>
      </c>
      <c r="AK6" s="23" t="s">
        <v>5</v>
      </c>
      <c r="AM6" s="6"/>
      <c r="AN6" s="17" t="s">
        <v>14</v>
      </c>
      <c r="AO6" s="18" t="s">
        <v>15</v>
      </c>
      <c r="AP6" s="19" t="s">
        <v>5</v>
      </c>
      <c r="AQ6" s="20" t="s">
        <v>14</v>
      </c>
      <c r="AR6" s="18" t="s">
        <v>15</v>
      </c>
      <c r="AS6" s="19" t="s">
        <v>5</v>
      </c>
      <c r="AT6" s="20" t="s">
        <v>14</v>
      </c>
      <c r="AU6" s="18" t="s">
        <v>15</v>
      </c>
      <c r="AV6" s="19" t="s">
        <v>5</v>
      </c>
      <c r="AW6" s="20" t="s">
        <v>14</v>
      </c>
      <c r="AX6" s="18" t="s">
        <v>15</v>
      </c>
      <c r="AY6" s="19" t="s">
        <v>5</v>
      </c>
      <c r="AZ6" s="20" t="s">
        <v>14</v>
      </c>
      <c r="BA6" s="18" t="s">
        <v>15</v>
      </c>
      <c r="BB6" s="19" t="s">
        <v>5</v>
      </c>
      <c r="BC6" s="20" t="s">
        <v>14</v>
      </c>
      <c r="BD6" s="18" t="s">
        <v>15</v>
      </c>
      <c r="BE6" s="19" t="s">
        <v>5</v>
      </c>
      <c r="BF6" s="20" t="s">
        <v>14</v>
      </c>
      <c r="BG6" s="18" t="s">
        <v>15</v>
      </c>
      <c r="BH6" s="19" t="s">
        <v>5</v>
      </c>
      <c r="BI6" s="20" t="s">
        <v>14</v>
      </c>
      <c r="BJ6" s="18" t="s">
        <v>15</v>
      </c>
      <c r="BK6" s="23" t="s">
        <v>5</v>
      </c>
    </row>
    <row r="7" customFormat="false" ht="16.4" hidden="false" customHeight="true" outlineLevel="0" collapsed="false">
      <c r="B7" s="24" t="n">
        <v>18</v>
      </c>
      <c r="C7" s="256"/>
      <c r="D7" s="257"/>
      <c r="E7" s="258" t="n">
        <f aca="false">C7+D7</f>
        <v>0</v>
      </c>
      <c r="F7" s="259"/>
      <c r="G7" s="257"/>
      <c r="H7" s="258" t="n">
        <f aca="false">F7+G7</f>
        <v>0</v>
      </c>
      <c r="I7" s="259"/>
      <c r="J7" s="257"/>
      <c r="K7" s="258" t="n">
        <f aca="false">I7+J7</f>
        <v>0</v>
      </c>
      <c r="L7" s="259"/>
      <c r="M7" s="257"/>
      <c r="N7" s="258" t="n">
        <f aca="false">L7+M7</f>
        <v>0</v>
      </c>
      <c r="O7" s="259"/>
      <c r="P7" s="257"/>
      <c r="Q7" s="258" t="n">
        <f aca="false">O7+P7</f>
        <v>0</v>
      </c>
      <c r="R7" s="259"/>
      <c r="S7" s="257"/>
      <c r="T7" s="258" t="n">
        <f aca="false">R7+S7</f>
        <v>0</v>
      </c>
      <c r="U7" s="259"/>
      <c r="V7" s="257"/>
      <c r="W7" s="260" t="n">
        <f aca="false">U7+V7</f>
        <v>0</v>
      </c>
      <c r="Y7" s="24" t="n">
        <v>18</v>
      </c>
      <c r="Z7" s="259"/>
      <c r="AA7" s="257"/>
      <c r="AB7" s="258" t="n">
        <f aca="false">Z7+AA7</f>
        <v>0</v>
      </c>
      <c r="AC7" s="259"/>
      <c r="AD7" s="257"/>
      <c r="AE7" s="258" t="n">
        <f aca="false">AC7+AD7</f>
        <v>0</v>
      </c>
      <c r="AF7" s="259"/>
      <c r="AG7" s="257"/>
      <c r="AH7" s="258" t="n">
        <f aca="false">AF7+AG7</f>
        <v>0</v>
      </c>
      <c r="AI7" s="259"/>
      <c r="AJ7" s="257"/>
      <c r="AK7" s="260" t="n">
        <f aca="false">AI7+AJ7</f>
        <v>0</v>
      </c>
      <c r="AM7" s="24" t="n">
        <v>18</v>
      </c>
      <c r="AN7" s="256"/>
      <c r="AO7" s="257"/>
      <c r="AP7" s="258" t="n">
        <f aca="false">AN7+AO7</f>
        <v>0</v>
      </c>
      <c r="AQ7" s="259"/>
      <c r="AR7" s="257"/>
      <c r="AS7" s="258" t="n">
        <f aca="false">AQ7+AR7</f>
        <v>0</v>
      </c>
      <c r="AT7" s="259"/>
      <c r="AU7" s="257"/>
      <c r="AV7" s="258" t="n">
        <f aca="false">AT7+AU7</f>
        <v>0</v>
      </c>
      <c r="AW7" s="259"/>
      <c r="AX7" s="257"/>
      <c r="AY7" s="258" t="n">
        <f aca="false">AW7+AX7</f>
        <v>0</v>
      </c>
      <c r="AZ7" s="259"/>
      <c r="BA7" s="257"/>
      <c r="BB7" s="258" t="n">
        <f aca="false">AZ7+BA7</f>
        <v>0</v>
      </c>
      <c r="BC7" s="259"/>
      <c r="BD7" s="257"/>
      <c r="BE7" s="258" t="n">
        <f aca="false">BC7+BD7</f>
        <v>0</v>
      </c>
      <c r="BF7" s="259"/>
      <c r="BG7" s="257"/>
      <c r="BH7" s="258" t="n">
        <f aca="false">BF7+BG7</f>
        <v>0</v>
      </c>
      <c r="BI7" s="259" t="n">
        <f aca="false">SUM(AN7,AQ7,AT7,AW7,AZ7,BC7,BF7)</f>
        <v>0</v>
      </c>
      <c r="BJ7" s="261" t="n">
        <f aca="false">SUM(AO7,AR7,AU7,AX7,BA7,BD7,BG7)</f>
        <v>0</v>
      </c>
      <c r="BK7" s="260" t="n">
        <f aca="false">BI7+BJ7</f>
        <v>0</v>
      </c>
    </row>
    <row r="8" customFormat="false" ht="16.4" hidden="false" customHeight="true" outlineLevel="0" collapsed="false">
      <c r="B8" s="24" t="n">
        <v>19</v>
      </c>
      <c r="C8" s="256"/>
      <c r="D8" s="257"/>
      <c r="E8" s="258" t="n">
        <f aca="false">C8+D8</f>
        <v>0</v>
      </c>
      <c r="F8" s="259"/>
      <c r="G8" s="257"/>
      <c r="H8" s="258" t="n">
        <f aca="false">F8+G8</f>
        <v>0</v>
      </c>
      <c r="I8" s="259"/>
      <c r="J8" s="257"/>
      <c r="K8" s="258" t="n">
        <f aca="false">I8+J8</f>
        <v>0</v>
      </c>
      <c r="L8" s="259"/>
      <c r="M8" s="257"/>
      <c r="N8" s="258" t="n">
        <f aca="false">L8+M8</f>
        <v>0</v>
      </c>
      <c r="O8" s="259"/>
      <c r="P8" s="257"/>
      <c r="Q8" s="258" t="n">
        <f aca="false">O8+P8</f>
        <v>0</v>
      </c>
      <c r="R8" s="259"/>
      <c r="S8" s="257"/>
      <c r="T8" s="258" t="n">
        <f aca="false">R8+S8</f>
        <v>0</v>
      </c>
      <c r="U8" s="259"/>
      <c r="V8" s="257"/>
      <c r="W8" s="260" t="n">
        <f aca="false">U8+V8</f>
        <v>0</v>
      </c>
      <c r="Y8" s="24" t="n">
        <v>19</v>
      </c>
      <c r="Z8" s="259"/>
      <c r="AA8" s="257"/>
      <c r="AB8" s="258" t="n">
        <f aca="false">Z8+AA8</f>
        <v>0</v>
      </c>
      <c r="AC8" s="259"/>
      <c r="AD8" s="257"/>
      <c r="AE8" s="258" t="n">
        <f aca="false">AC8+AD8</f>
        <v>0</v>
      </c>
      <c r="AF8" s="259"/>
      <c r="AG8" s="257"/>
      <c r="AH8" s="258" t="n">
        <f aca="false">AF8+AG8</f>
        <v>0</v>
      </c>
      <c r="AI8" s="259"/>
      <c r="AJ8" s="257"/>
      <c r="AK8" s="260" t="n">
        <f aca="false">AI8+AJ8</f>
        <v>0</v>
      </c>
      <c r="AM8" s="24" t="n">
        <v>19</v>
      </c>
      <c r="AN8" s="256"/>
      <c r="AO8" s="257"/>
      <c r="AP8" s="258" t="n">
        <f aca="false">AN8+AO8</f>
        <v>0</v>
      </c>
      <c r="AQ8" s="259"/>
      <c r="AR8" s="257"/>
      <c r="AS8" s="258" t="n">
        <f aca="false">AQ8+AR8</f>
        <v>0</v>
      </c>
      <c r="AT8" s="259"/>
      <c r="AU8" s="257"/>
      <c r="AV8" s="258" t="n">
        <f aca="false">AT8+AU8</f>
        <v>0</v>
      </c>
      <c r="AW8" s="259"/>
      <c r="AX8" s="257"/>
      <c r="AY8" s="258" t="n">
        <f aca="false">AW8+AX8</f>
        <v>0</v>
      </c>
      <c r="AZ8" s="259"/>
      <c r="BA8" s="257"/>
      <c r="BB8" s="258" t="n">
        <f aca="false">AZ8+BA8</f>
        <v>0</v>
      </c>
      <c r="BC8" s="259"/>
      <c r="BD8" s="257"/>
      <c r="BE8" s="258" t="n">
        <f aca="false">BC8+BD8</f>
        <v>0</v>
      </c>
      <c r="BF8" s="259"/>
      <c r="BG8" s="257"/>
      <c r="BH8" s="258" t="n">
        <f aca="false">BF8+BG8</f>
        <v>0</v>
      </c>
      <c r="BI8" s="259" t="n">
        <f aca="false">SUM(AN8,AQ8,AT8,AW8,AZ8,BC8,BF8)</f>
        <v>0</v>
      </c>
      <c r="BJ8" s="257" t="n">
        <f aca="false">SUM(AO8,AR8,AU8,AX8,BA8,BD8,BG8)</f>
        <v>0</v>
      </c>
      <c r="BK8" s="260" t="n">
        <f aca="false">BI8+BJ8</f>
        <v>0</v>
      </c>
    </row>
    <row r="9" customFormat="false" ht="16.4" hidden="false" customHeight="true" outlineLevel="0" collapsed="false">
      <c r="B9" s="24" t="n">
        <v>20</v>
      </c>
      <c r="C9" s="256"/>
      <c r="D9" s="257"/>
      <c r="E9" s="258" t="n">
        <f aca="false">C9+D9</f>
        <v>0</v>
      </c>
      <c r="F9" s="259"/>
      <c r="G9" s="257"/>
      <c r="H9" s="258" t="n">
        <f aca="false">F9+G9</f>
        <v>0</v>
      </c>
      <c r="I9" s="259"/>
      <c r="J9" s="257"/>
      <c r="K9" s="258" t="n">
        <f aca="false">I9+J9</f>
        <v>0</v>
      </c>
      <c r="L9" s="259"/>
      <c r="M9" s="257"/>
      <c r="N9" s="258" t="n">
        <f aca="false">L9+M9</f>
        <v>0</v>
      </c>
      <c r="O9" s="259"/>
      <c r="P9" s="257"/>
      <c r="Q9" s="258" t="n">
        <f aca="false">O9+P9</f>
        <v>0</v>
      </c>
      <c r="R9" s="259"/>
      <c r="S9" s="257"/>
      <c r="T9" s="258" t="n">
        <f aca="false">R9+S9</f>
        <v>0</v>
      </c>
      <c r="U9" s="259"/>
      <c r="V9" s="257"/>
      <c r="W9" s="260" t="n">
        <f aca="false">U9+V9</f>
        <v>0</v>
      </c>
      <c r="Y9" s="24" t="n">
        <v>20</v>
      </c>
      <c r="Z9" s="259"/>
      <c r="AA9" s="257"/>
      <c r="AB9" s="258" t="n">
        <f aca="false">Z9+AA9</f>
        <v>0</v>
      </c>
      <c r="AC9" s="259"/>
      <c r="AD9" s="257"/>
      <c r="AE9" s="258" t="n">
        <f aca="false">AC9+AD9</f>
        <v>0</v>
      </c>
      <c r="AF9" s="259"/>
      <c r="AG9" s="257"/>
      <c r="AH9" s="258" t="n">
        <f aca="false">AF9+AG9</f>
        <v>0</v>
      </c>
      <c r="AI9" s="259"/>
      <c r="AJ9" s="257"/>
      <c r="AK9" s="260" t="n">
        <f aca="false">AI9+AJ9</f>
        <v>0</v>
      </c>
      <c r="AM9" s="24" t="n">
        <v>20</v>
      </c>
      <c r="AN9" s="256"/>
      <c r="AO9" s="257"/>
      <c r="AP9" s="258" t="n">
        <f aca="false">AN9+AO9</f>
        <v>0</v>
      </c>
      <c r="AQ9" s="259"/>
      <c r="AR9" s="257"/>
      <c r="AS9" s="258" t="n">
        <f aca="false">AQ9+AR9</f>
        <v>0</v>
      </c>
      <c r="AT9" s="259"/>
      <c r="AU9" s="257"/>
      <c r="AV9" s="258" t="n">
        <f aca="false">AT9+AU9</f>
        <v>0</v>
      </c>
      <c r="AW9" s="259"/>
      <c r="AX9" s="257"/>
      <c r="AY9" s="258" t="n">
        <f aca="false">AW9+AX9</f>
        <v>0</v>
      </c>
      <c r="AZ9" s="259"/>
      <c r="BA9" s="257"/>
      <c r="BB9" s="258" t="n">
        <f aca="false">AZ9+BA9</f>
        <v>0</v>
      </c>
      <c r="BC9" s="259"/>
      <c r="BD9" s="257"/>
      <c r="BE9" s="258" t="n">
        <f aca="false">BC9+BD9</f>
        <v>0</v>
      </c>
      <c r="BF9" s="259"/>
      <c r="BG9" s="257"/>
      <c r="BH9" s="258" t="n">
        <f aca="false">BF9+BG9</f>
        <v>0</v>
      </c>
      <c r="BI9" s="259" t="n">
        <f aca="false">SUM(AN9,AQ9,AT9,AW9,AZ9,BC9,BF9)</f>
        <v>0</v>
      </c>
      <c r="BJ9" s="262" t="n">
        <f aca="false">SUM(AO9,AR9,AU9,AX9,BA9,BD9,BG9)</f>
        <v>0</v>
      </c>
      <c r="BK9" s="260" t="n">
        <f aca="false">BI9+BJ9</f>
        <v>0</v>
      </c>
    </row>
    <row r="10" customFormat="false" ht="16.4" hidden="false" customHeight="true" outlineLevel="0" collapsed="false">
      <c r="B10" s="35" t="n">
        <v>21</v>
      </c>
      <c r="C10" s="263"/>
      <c r="D10" s="261"/>
      <c r="E10" s="264" t="n">
        <f aca="false">C10+D10</f>
        <v>0</v>
      </c>
      <c r="F10" s="265"/>
      <c r="G10" s="261"/>
      <c r="H10" s="264" t="n">
        <f aca="false">F10+G10</f>
        <v>0</v>
      </c>
      <c r="I10" s="265"/>
      <c r="J10" s="261"/>
      <c r="K10" s="264" t="n">
        <f aca="false">I10+J10</f>
        <v>0</v>
      </c>
      <c r="L10" s="265"/>
      <c r="M10" s="261"/>
      <c r="N10" s="264" t="n">
        <f aca="false">L10+M10</f>
        <v>0</v>
      </c>
      <c r="O10" s="265"/>
      <c r="P10" s="261"/>
      <c r="Q10" s="264" t="n">
        <f aca="false">O10+P10</f>
        <v>0</v>
      </c>
      <c r="R10" s="265"/>
      <c r="S10" s="261"/>
      <c r="T10" s="264" t="n">
        <f aca="false">R10+S10</f>
        <v>0</v>
      </c>
      <c r="U10" s="265"/>
      <c r="V10" s="261"/>
      <c r="W10" s="266" t="n">
        <f aca="false">U10+V10</f>
        <v>0</v>
      </c>
      <c r="Y10" s="35" t="n">
        <v>21</v>
      </c>
      <c r="Z10" s="265"/>
      <c r="AA10" s="261"/>
      <c r="AB10" s="264" t="n">
        <f aca="false">Z10+AA10</f>
        <v>0</v>
      </c>
      <c r="AC10" s="265"/>
      <c r="AD10" s="261"/>
      <c r="AE10" s="264" t="n">
        <f aca="false">AC10+AD10</f>
        <v>0</v>
      </c>
      <c r="AF10" s="265"/>
      <c r="AG10" s="261"/>
      <c r="AH10" s="264" t="n">
        <f aca="false">AF10+AG10</f>
        <v>0</v>
      </c>
      <c r="AI10" s="265"/>
      <c r="AJ10" s="261"/>
      <c r="AK10" s="266" t="n">
        <f aca="false">AI10+AJ10</f>
        <v>0</v>
      </c>
      <c r="AM10" s="35" t="n">
        <v>21</v>
      </c>
      <c r="AN10" s="263"/>
      <c r="AO10" s="261"/>
      <c r="AP10" s="264" t="n">
        <f aca="false">AN10+AO10</f>
        <v>0</v>
      </c>
      <c r="AQ10" s="265"/>
      <c r="AR10" s="261"/>
      <c r="AS10" s="264" t="n">
        <f aca="false">AQ10+AR10</f>
        <v>0</v>
      </c>
      <c r="AT10" s="265"/>
      <c r="AU10" s="261"/>
      <c r="AV10" s="264" t="n">
        <f aca="false">AT10+AU10</f>
        <v>0</v>
      </c>
      <c r="AW10" s="265"/>
      <c r="AX10" s="261"/>
      <c r="AY10" s="264" t="n">
        <f aca="false">AW10+AX10</f>
        <v>0</v>
      </c>
      <c r="AZ10" s="265"/>
      <c r="BA10" s="261"/>
      <c r="BB10" s="264" t="n">
        <f aca="false">AZ10+BA10</f>
        <v>0</v>
      </c>
      <c r="BC10" s="265"/>
      <c r="BD10" s="261"/>
      <c r="BE10" s="264" t="n">
        <f aca="false">BC10+BD10</f>
        <v>0</v>
      </c>
      <c r="BF10" s="265"/>
      <c r="BG10" s="261"/>
      <c r="BH10" s="264" t="n">
        <f aca="false">BF10+BG10</f>
        <v>0</v>
      </c>
      <c r="BI10" s="265" t="n">
        <f aca="false">SUM(AN10,AQ10,AT10,AW10,AZ10,BC10,BF10)</f>
        <v>0</v>
      </c>
      <c r="BJ10" s="261" t="n">
        <f aca="false">SUM(AO10,AR10,AU10,AX10,BA10,BD10,BG10)</f>
        <v>0</v>
      </c>
      <c r="BK10" s="267" t="n">
        <f aca="false">BI10+BJ10</f>
        <v>0</v>
      </c>
    </row>
    <row r="11" customFormat="false" ht="16.4" hidden="false" customHeight="true" outlineLevel="0" collapsed="false">
      <c r="B11" s="24" t="n">
        <v>22</v>
      </c>
      <c r="C11" s="256"/>
      <c r="D11" s="257"/>
      <c r="E11" s="258" t="n">
        <f aca="false">C11+D11</f>
        <v>0</v>
      </c>
      <c r="F11" s="259"/>
      <c r="G11" s="257"/>
      <c r="H11" s="258" t="n">
        <f aca="false">F11+G11</f>
        <v>0</v>
      </c>
      <c r="I11" s="259"/>
      <c r="J11" s="257"/>
      <c r="K11" s="258" t="n">
        <f aca="false">I11+J11</f>
        <v>0</v>
      </c>
      <c r="L11" s="259"/>
      <c r="M11" s="257"/>
      <c r="N11" s="258" t="n">
        <f aca="false">L11+M11</f>
        <v>0</v>
      </c>
      <c r="O11" s="259"/>
      <c r="P11" s="257"/>
      <c r="Q11" s="258" t="n">
        <f aca="false">O11+P11</f>
        <v>0</v>
      </c>
      <c r="R11" s="259"/>
      <c r="S11" s="257"/>
      <c r="T11" s="258" t="n">
        <f aca="false">R11+S11</f>
        <v>0</v>
      </c>
      <c r="U11" s="259"/>
      <c r="V11" s="257"/>
      <c r="W11" s="260" t="n">
        <f aca="false">U11+V11</f>
        <v>0</v>
      </c>
      <c r="Y11" s="24" t="n">
        <v>22</v>
      </c>
      <c r="Z11" s="259"/>
      <c r="AA11" s="257"/>
      <c r="AB11" s="258" t="n">
        <f aca="false">Z11+AA11</f>
        <v>0</v>
      </c>
      <c r="AC11" s="259"/>
      <c r="AD11" s="257"/>
      <c r="AE11" s="258" t="n">
        <f aca="false">AC11+AD11</f>
        <v>0</v>
      </c>
      <c r="AF11" s="259"/>
      <c r="AG11" s="257"/>
      <c r="AH11" s="258" t="n">
        <f aca="false">AF11+AG11</f>
        <v>0</v>
      </c>
      <c r="AI11" s="259"/>
      <c r="AJ11" s="257"/>
      <c r="AK11" s="260" t="n">
        <f aca="false">AI11+AJ11</f>
        <v>0</v>
      </c>
      <c r="AM11" s="24" t="n">
        <v>22</v>
      </c>
      <c r="AN11" s="256"/>
      <c r="AO11" s="257"/>
      <c r="AP11" s="258" t="n">
        <f aca="false">AN11+AO11</f>
        <v>0</v>
      </c>
      <c r="AQ11" s="259"/>
      <c r="AR11" s="257"/>
      <c r="AS11" s="258" t="n">
        <f aca="false">AQ11+AR11</f>
        <v>0</v>
      </c>
      <c r="AT11" s="259"/>
      <c r="AU11" s="257"/>
      <c r="AV11" s="258" t="n">
        <f aca="false">AT11+AU11</f>
        <v>0</v>
      </c>
      <c r="AW11" s="259"/>
      <c r="AX11" s="257"/>
      <c r="AY11" s="258" t="n">
        <f aca="false">AW11+AX11</f>
        <v>0</v>
      </c>
      <c r="AZ11" s="259"/>
      <c r="BA11" s="257"/>
      <c r="BB11" s="258" t="n">
        <f aca="false">AZ11+BA11</f>
        <v>0</v>
      </c>
      <c r="BC11" s="259"/>
      <c r="BD11" s="257"/>
      <c r="BE11" s="258" t="n">
        <f aca="false">BC11+BD11</f>
        <v>0</v>
      </c>
      <c r="BF11" s="259"/>
      <c r="BG11" s="257"/>
      <c r="BH11" s="258" t="n">
        <f aca="false">BF11+BG11</f>
        <v>0</v>
      </c>
      <c r="BI11" s="259" t="n">
        <f aca="false">SUM(AN11,AQ11,AT11,AW11,AZ11,BC11,BF11)</f>
        <v>0</v>
      </c>
      <c r="BJ11" s="257" t="n">
        <f aca="false">SUM(AO11,AR11,AU11,AX11,BA11,BD11,BG11)</f>
        <v>0</v>
      </c>
      <c r="BK11" s="260" t="n">
        <f aca="false">BI11+BJ11</f>
        <v>0</v>
      </c>
    </row>
    <row r="12" customFormat="false" ht="16.4" hidden="false" customHeight="true" outlineLevel="0" collapsed="false">
      <c r="B12" s="24" t="n">
        <v>23</v>
      </c>
      <c r="C12" s="256"/>
      <c r="D12" s="257"/>
      <c r="E12" s="258" t="n">
        <f aca="false">C12+D12</f>
        <v>0</v>
      </c>
      <c r="F12" s="259"/>
      <c r="G12" s="257"/>
      <c r="H12" s="258" t="n">
        <f aca="false">F12+G12</f>
        <v>0</v>
      </c>
      <c r="I12" s="259"/>
      <c r="J12" s="257"/>
      <c r="K12" s="258" t="n">
        <f aca="false">I12+J12</f>
        <v>0</v>
      </c>
      <c r="L12" s="259"/>
      <c r="M12" s="257"/>
      <c r="N12" s="258" t="n">
        <f aca="false">L12+M12</f>
        <v>0</v>
      </c>
      <c r="O12" s="259"/>
      <c r="P12" s="257"/>
      <c r="Q12" s="258" t="n">
        <f aca="false">O12+P12</f>
        <v>0</v>
      </c>
      <c r="R12" s="259"/>
      <c r="S12" s="257"/>
      <c r="T12" s="258" t="n">
        <f aca="false">R12+S12</f>
        <v>0</v>
      </c>
      <c r="U12" s="259"/>
      <c r="V12" s="257"/>
      <c r="W12" s="260" t="n">
        <f aca="false">U12+V12</f>
        <v>0</v>
      </c>
      <c r="Y12" s="24" t="n">
        <v>23</v>
      </c>
      <c r="Z12" s="259"/>
      <c r="AA12" s="257"/>
      <c r="AB12" s="258" t="n">
        <f aca="false">Z12+AA12</f>
        <v>0</v>
      </c>
      <c r="AC12" s="259"/>
      <c r="AD12" s="257"/>
      <c r="AE12" s="258" t="n">
        <f aca="false">AC12+AD12</f>
        <v>0</v>
      </c>
      <c r="AF12" s="259"/>
      <c r="AG12" s="257"/>
      <c r="AH12" s="258" t="n">
        <f aca="false">AF12+AG12</f>
        <v>0</v>
      </c>
      <c r="AI12" s="259"/>
      <c r="AJ12" s="257"/>
      <c r="AK12" s="260" t="n">
        <f aca="false">AI12+AJ12</f>
        <v>0</v>
      </c>
      <c r="AM12" s="24" t="n">
        <v>23</v>
      </c>
      <c r="AN12" s="256"/>
      <c r="AO12" s="257"/>
      <c r="AP12" s="258" t="n">
        <f aca="false">AN12+AO12</f>
        <v>0</v>
      </c>
      <c r="AQ12" s="259"/>
      <c r="AR12" s="257"/>
      <c r="AS12" s="258" t="n">
        <f aca="false">AQ12+AR12</f>
        <v>0</v>
      </c>
      <c r="AT12" s="259"/>
      <c r="AU12" s="257"/>
      <c r="AV12" s="258" t="n">
        <f aca="false">AT12+AU12</f>
        <v>0</v>
      </c>
      <c r="AW12" s="259"/>
      <c r="AX12" s="257"/>
      <c r="AY12" s="258" t="n">
        <f aca="false">AW12+AX12</f>
        <v>0</v>
      </c>
      <c r="AZ12" s="259"/>
      <c r="BA12" s="257"/>
      <c r="BB12" s="258" t="n">
        <f aca="false">AZ12+BA12</f>
        <v>0</v>
      </c>
      <c r="BC12" s="259"/>
      <c r="BD12" s="257"/>
      <c r="BE12" s="258" t="n">
        <f aca="false">BC12+BD12</f>
        <v>0</v>
      </c>
      <c r="BF12" s="259"/>
      <c r="BG12" s="257"/>
      <c r="BH12" s="258" t="n">
        <f aca="false">BF12+BG12</f>
        <v>0</v>
      </c>
      <c r="BI12" s="259" t="n">
        <f aca="false">SUM(AN12,AQ12,AT12,AW12,AZ12,BC12,BF12)</f>
        <v>0</v>
      </c>
      <c r="BJ12" s="257" t="n">
        <f aca="false">SUM(AO12,AR12,AU12,AX12,BA12,BD12,BG12)</f>
        <v>0</v>
      </c>
      <c r="BK12" s="260" t="n">
        <f aca="false">BI12+BJ12</f>
        <v>0</v>
      </c>
    </row>
    <row r="13" customFormat="false" ht="16.4" hidden="false" customHeight="true" outlineLevel="0" collapsed="false">
      <c r="B13" s="24" t="n">
        <v>24</v>
      </c>
      <c r="C13" s="256"/>
      <c r="D13" s="257"/>
      <c r="E13" s="258" t="n">
        <f aca="false">C13+D13</f>
        <v>0</v>
      </c>
      <c r="F13" s="259"/>
      <c r="G13" s="257"/>
      <c r="H13" s="258" t="n">
        <f aca="false">F13+G13</f>
        <v>0</v>
      </c>
      <c r="I13" s="259"/>
      <c r="J13" s="257"/>
      <c r="K13" s="258" t="n">
        <f aca="false">I13+J13</f>
        <v>0</v>
      </c>
      <c r="L13" s="259"/>
      <c r="M13" s="257"/>
      <c r="N13" s="258" t="n">
        <f aca="false">L13+M13</f>
        <v>0</v>
      </c>
      <c r="O13" s="259"/>
      <c r="P13" s="257"/>
      <c r="Q13" s="258" t="n">
        <f aca="false">O13+P13</f>
        <v>0</v>
      </c>
      <c r="R13" s="259"/>
      <c r="S13" s="257"/>
      <c r="T13" s="258" t="n">
        <f aca="false">R13+S13</f>
        <v>0</v>
      </c>
      <c r="U13" s="259"/>
      <c r="V13" s="257"/>
      <c r="W13" s="260" t="n">
        <f aca="false">U13+V13</f>
        <v>0</v>
      </c>
      <c r="Y13" s="24" t="n">
        <v>24</v>
      </c>
      <c r="Z13" s="259"/>
      <c r="AA13" s="257"/>
      <c r="AB13" s="258" t="n">
        <f aca="false">Z13+AA13</f>
        <v>0</v>
      </c>
      <c r="AC13" s="259"/>
      <c r="AD13" s="257"/>
      <c r="AE13" s="258" t="n">
        <f aca="false">AC13+AD13</f>
        <v>0</v>
      </c>
      <c r="AF13" s="259"/>
      <c r="AG13" s="257"/>
      <c r="AH13" s="258" t="n">
        <f aca="false">AF13+AG13</f>
        <v>0</v>
      </c>
      <c r="AI13" s="259"/>
      <c r="AJ13" s="257"/>
      <c r="AK13" s="260" t="n">
        <f aca="false">AI13+AJ13</f>
        <v>0</v>
      </c>
      <c r="AM13" s="24" t="n">
        <v>24</v>
      </c>
      <c r="AN13" s="256"/>
      <c r="AO13" s="257"/>
      <c r="AP13" s="258" t="n">
        <f aca="false">AN13+AO13</f>
        <v>0</v>
      </c>
      <c r="AQ13" s="259"/>
      <c r="AR13" s="257"/>
      <c r="AS13" s="258" t="n">
        <f aca="false">AQ13+AR13</f>
        <v>0</v>
      </c>
      <c r="AT13" s="259"/>
      <c r="AU13" s="257"/>
      <c r="AV13" s="258" t="n">
        <f aca="false">AT13+AU13</f>
        <v>0</v>
      </c>
      <c r="AW13" s="259"/>
      <c r="AX13" s="257"/>
      <c r="AY13" s="258" t="n">
        <f aca="false">AW13+AX13</f>
        <v>0</v>
      </c>
      <c r="AZ13" s="259"/>
      <c r="BA13" s="257"/>
      <c r="BB13" s="258" t="n">
        <f aca="false">AZ13+BA13</f>
        <v>0</v>
      </c>
      <c r="BC13" s="259"/>
      <c r="BD13" s="257"/>
      <c r="BE13" s="258" t="n">
        <f aca="false">BC13+BD13</f>
        <v>0</v>
      </c>
      <c r="BF13" s="259"/>
      <c r="BG13" s="257"/>
      <c r="BH13" s="258" t="n">
        <f aca="false">BF13+BG13</f>
        <v>0</v>
      </c>
      <c r="BI13" s="259" t="n">
        <f aca="false">SUM(AN13,AQ13,AT13,AW13,AZ13,BC13,BF13)</f>
        <v>0</v>
      </c>
      <c r="BJ13" s="257" t="n">
        <f aca="false">SUM(AO13,AR13,AU13,AX13,BA13,BD13,BG13)</f>
        <v>0</v>
      </c>
      <c r="BK13" s="260" t="n">
        <f aca="false">BI13+BJ13</f>
        <v>0</v>
      </c>
    </row>
    <row r="14" customFormat="false" ht="16.4" hidden="false" customHeight="true" outlineLevel="0" collapsed="false">
      <c r="B14" s="45" t="n">
        <v>25</v>
      </c>
      <c r="C14" s="268"/>
      <c r="D14" s="262"/>
      <c r="E14" s="269" t="n">
        <f aca="false">C14+D14</f>
        <v>0</v>
      </c>
      <c r="F14" s="270"/>
      <c r="G14" s="262"/>
      <c r="H14" s="269" t="n">
        <f aca="false">F14+G14</f>
        <v>0</v>
      </c>
      <c r="I14" s="270"/>
      <c r="J14" s="262"/>
      <c r="K14" s="269" t="n">
        <f aca="false">I14+J14</f>
        <v>0</v>
      </c>
      <c r="L14" s="270"/>
      <c r="M14" s="262"/>
      <c r="N14" s="269" t="n">
        <f aca="false">L14+M14</f>
        <v>0</v>
      </c>
      <c r="O14" s="270"/>
      <c r="P14" s="262"/>
      <c r="Q14" s="269" t="n">
        <f aca="false">O14+P14</f>
        <v>0</v>
      </c>
      <c r="R14" s="270"/>
      <c r="S14" s="262"/>
      <c r="T14" s="269" t="n">
        <f aca="false">R14+S14</f>
        <v>0</v>
      </c>
      <c r="U14" s="270"/>
      <c r="V14" s="262"/>
      <c r="W14" s="271" t="n">
        <f aca="false">U14+V14</f>
        <v>0</v>
      </c>
      <c r="Y14" s="45" t="n">
        <v>25</v>
      </c>
      <c r="Z14" s="270"/>
      <c r="AA14" s="262"/>
      <c r="AB14" s="269" t="n">
        <f aca="false">Z14+AA14</f>
        <v>0</v>
      </c>
      <c r="AC14" s="270"/>
      <c r="AD14" s="262"/>
      <c r="AE14" s="269" t="n">
        <f aca="false">AC14+AD14</f>
        <v>0</v>
      </c>
      <c r="AF14" s="270"/>
      <c r="AG14" s="262"/>
      <c r="AH14" s="269" t="n">
        <f aca="false">AF14+AG14</f>
        <v>0</v>
      </c>
      <c r="AI14" s="270"/>
      <c r="AJ14" s="262"/>
      <c r="AK14" s="271" t="n">
        <f aca="false">AI14+AJ14</f>
        <v>0</v>
      </c>
      <c r="AM14" s="45" t="n">
        <v>25</v>
      </c>
      <c r="AN14" s="268"/>
      <c r="AO14" s="262"/>
      <c r="AP14" s="269" t="n">
        <f aca="false">AN14+AO14</f>
        <v>0</v>
      </c>
      <c r="AQ14" s="270"/>
      <c r="AR14" s="262"/>
      <c r="AS14" s="269" t="n">
        <f aca="false">AQ14+AR14</f>
        <v>0</v>
      </c>
      <c r="AT14" s="270"/>
      <c r="AU14" s="262"/>
      <c r="AV14" s="269" t="n">
        <f aca="false">AT14+AU14</f>
        <v>0</v>
      </c>
      <c r="AW14" s="270"/>
      <c r="AX14" s="262"/>
      <c r="AY14" s="269" t="n">
        <f aca="false">AW14+AX14</f>
        <v>0</v>
      </c>
      <c r="AZ14" s="270"/>
      <c r="BA14" s="262"/>
      <c r="BB14" s="269" t="n">
        <f aca="false">AZ14+BA14</f>
        <v>0</v>
      </c>
      <c r="BC14" s="270"/>
      <c r="BD14" s="262"/>
      <c r="BE14" s="269" t="n">
        <f aca="false">BC14+BD14</f>
        <v>0</v>
      </c>
      <c r="BF14" s="270"/>
      <c r="BG14" s="262"/>
      <c r="BH14" s="269" t="n">
        <f aca="false">BF14+BG14</f>
        <v>0</v>
      </c>
      <c r="BI14" s="270" t="n">
        <f aca="false">SUM(AN14,AQ14,AT14,AW14,AZ14,BC14,BF14)</f>
        <v>0</v>
      </c>
      <c r="BJ14" s="262" t="n">
        <f aca="false">SUM(AO14,AR14,AU14,AX14,BA14,BD14,BG14)</f>
        <v>0</v>
      </c>
      <c r="BK14" s="272" t="n">
        <f aca="false">BI14+BJ14</f>
        <v>0</v>
      </c>
    </row>
    <row r="15" customFormat="false" ht="16.4" hidden="false" customHeight="true" outlineLevel="0" collapsed="false">
      <c r="B15" s="24" t="n">
        <v>26</v>
      </c>
      <c r="C15" s="256"/>
      <c r="D15" s="257"/>
      <c r="E15" s="258" t="n">
        <f aca="false">C15+D15</f>
        <v>0</v>
      </c>
      <c r="F15" s="259"/>
      <c r="G15" s="257"/>
      <c r="H15" s="258" t="n">
        <f aca="false">F15+G15</f>
        <v>0</v>
      </c>
      <c r="I15" s="259"/>
      <c r="J15" s="257"/>
      <c r="K15" s="258" t="n">
        <f aca="false">I15+J15</f>
        <v>0</v>
      </c>
      <c r="L15" s="259"/>
      <c r="M15" s="257"/>
      <c r="N15" s="258" t="n">
        <f aca="false">L15+M15</f>
        <v>0</v>
      </c>
      <c r="O15" s="259"/>
      <c r="P15" s="257"/>
      <c r="Q15" s="258" t="n">
        <f aca="false">O15+P15</f>
        <v>0</v>
      </c>
      <c r="R15" s="259"/>
      <c r="S15" s="257"/>
      <c r="T15" s="258" t="n">
        <f aca="false">R15+S15</f>
        <v>0</v>
      </c>
      <c r="U15" s="259"/>
      <c r="V15" s="257"/>
      <c r="W15" s="260" t="n">
        <f aca="false">U15+V15</f>
        <v>0</v>
      </c>
      <c r="Y15" s="24" t="n">
        <v>26</v>
      </c>
      <c r="Z15" s="259"/>
      <c r="AA15" s="257"/>
      <c r="AB15" s="258" t="n">
        <f aca="false">Z15+AA15</f>
        <v>0</v>
      </c>
      <c r="AC15" s="259"/>
      <c r="AD15" s="257"/>
      <c r="AE15" s="258" t="n">
        <f aca="false">AC15+AD15</f>
        <v>0</v>
      </c>
      <c r="AF15" s="259"/>
      <c r="AG15" s="257"/>
      <c r="AH15" s="258" t="n">
        <f aca="false">AF15+AG15</f>
        <v>0</v>
      </c>
      <c r="AI15" s="259"/>
      <c r="AJ15" s="257"/>
      <c r="AK15" s="260" t="n">
        <f aca="false">AI15+AJ15</f>
        <v>0</v>
      </c>
      <c r="AM15" s="24" t="n">
        <v>26</v>
      </c>
      <c r="AN15" s="256"/>
      <c r="AO15" s="257"/>
      <c r="AP15" s="258" t="n">
        <f aca="false">AN15+AO15</f>
        <v>0</v>
      </c>
      <c r="AQ15" s="259"/>
      <c r="AR15" s="257"/>
      <c r="AS15" s="258" t="n">
        <f aca="false">AQ15+AR15</f>
        <v>0</v>
      </c>
      <c r="AT15" s="259"/>
      <c r="AU15" s="257"/>
      <c r="AV15" s="258" t="n">
        <f aca="false">AT15+AU15</f>
        <v>0</v>
      </c>
      <c r="AW15" s="259"/>
      <c r="AX15" s="257"/>
      <c r="AY15" s="258" t="n">
        <f aca="false">AW15+AX15</f>
        <v>0</v>
      </c>
      <c r="AZ15" s="259"/>
      <c r="BA15" s="257"/>
      <c r="BB15" s="258" t="n">
        <f aca="false">AZ15+BA15</f>
        <v>0</v>
      </c>
      <c r="BC15" s="259"/>
      <c r="BD15" s="257"/>
      <c r="BE15" s="258" t="n">
        <f aca="false">BC15+BD15</f>
        <v>0</v>
      </c>
      <c r="BF15" s="259"/>
      <c r="BG15" s="257"/>
      <c r="BH15" s="258" t="n">
        <f aca="false">BF15+BG15</f>
        <v>0</v>
      </c>
      <c r="BI15" s="259" t="n">
        <f aca="false">SUM(AN15,AQ15,AT15,AW15,AZ15,BC15,BF15)</f>
        <v>0</v>
      </c>
      <c r="BJ15" s="261" t="n">
        <f aca="false">SUM(AO15,AR15,AU15,AX15,BA15,BD15,BG15)</f>
        <v>0</v>
      </c>
      <c r="BK15" s="260" t="n">
        <f aca="false">BI15+BJ15</f>
        <v>0</v>
      </c>
    </row>
    <row r="16" customFormat="false" ht="16.4" hidden="false" customHeight="true" outlineLevel="0" collapsed="false">
      <c r="B16" s="24" t="n">
        <v>27</v>
      </c>
      <c r="C16" s="256"/>
      <c r="D16" s="257"/>
      <c r="E16" s="258" t="n">
        <f aca="false">C16+D16</f>
        <v>0</v>
      </c>
      <c r="F16" s="259"/>
      <c r="G16" s="257"/>
      <c r="H16" s="258" t="n">
        <f aca="false">F16+G16</f>
        <v>0</v>
      </c>
      <c r="I16" s="259"/>
      <c r="J16" s="257"/>
      <c r="K16" s="258" t="n">
        <f aca="false">I16+J16</f>
        <v>0</v>
      </c>
      <c r="L16" s="259"/>
      <c r="M16" s="257"/>
      <c r="N16" s="258" t="n">
        <f aca="false">L16+M16</f>
        <v>0</v>
      </c>
      <c r="O16" s="259"/>
      <c r="P16" s="257"/>
      <c r="Q16" s="258" t="n">
        <f aca="false">O16+P16</f>
        <v>0</v>
      </c>
      <c r="R16" s="259"/>
      <c r="S16" s="257"/>
      <c r="T16" s="258" t="n">
        <f aca="false">R16+S16</f>
        <v>0</v>
      </c>
      <c r="U16" s="259"/>
      <c r="V16" s="257"/>
      <c r="W16" s="260" t="n">
        <f aca="false">U16+V16</f>
        <v>0</v>
      </c>
      <c r="Y16" s="24" t="n">
        <v>27</v>
      </c>
      <c r="Z16" s="259"/>
      <c r="AA16" s="257"/>
      <c r="AB16" s="258" t="n">
        <f aca="false">Z16+AA16</f>
        <v>0</v>
      </c>
      <c r="AC16" s="259"/>
      <c r="AD16" s="257"/>
      <c r="AE16" s="258" t="n">
        <f aca="false">AC16+AD16</f>
        <v>0</v>
      </c>
      <c r="AF16" s="259"/>
      <c r="AG16" s="257"/>
      <c r="AH16" s="258" t="n">
        <f aca="false">AF16+AG16</f>
        <v>0</v>
      </c>
      <c r="AI16" s="259"/>
      <c r="AJ16" s="257"/>
      <c r="AK16" s="260" t="n">
        <f aca="false">AI16+AJ16</f>
        <v>0</v>
      </c>
      <c r="AM16" s="24" t="n">
        <v>27</v>
      </c>
      <c r="AN16" s="256"/>
      <c r="AO16" s="257"/>
      <c r="AP16" s="258" t="n">
        <f aca="false">AN16+AO16</f>
        <v>0</v>
      </c>
      <c r="AQ16" s="259"/>
      <c r="AR16" s="257"/>
      <c r="AS16" s="258" t="n">
        <f aca="false">AQ16+AR16</f>
        <v>0</v>
      </c>
      <c r="AT16" s="259"/>
      <c r="AU16" s="257"/>
      <c r="AV16" s="258" t="n">
        <f aca="false">AT16+AU16</f>
        <v>0</v>
      </c>
      <c r="AW16" s="259"/>
      <c r="AX16" s="257"/>
      <c r="AY16" s="258" t="n">
        <f aca="false">AW16+AX16</f>
        <v>0</v>
      </c>
      <c r="AZ16" s="259"/>
      <c r="BA16" s="257"/>
      <c r="BB16" s="258" t="n">
        <f aca="false">AZ16+BA16</f>
        <v>0</v>
      </c>
      <c r="BC16" s="259"/>
      <c r="BD16" s="257"/>
      <c r="BE16" s="258" t="n">
        <f aca="false">BC16+BD16</f>
        <v>0</v>
      </c>
      <c r="BF16" s="259"/>
      <c r="BG16" s="257"/>
      <c r="BH16" s="258" t="n">
        <f aca="false">BF16+BG16</f>
        <v>0</v>
      </c>
      <c r="BI16" s="259" t="n">
        <f aca="false">SUM(AN16,AQ16,AT16,AW16,AZ16,BC16,BF16)</f>
        <v>0</v>
      </c>
      <c r="BJ16" s="257" t="n">
        <f aca="false">SUM(AO16,AR16,AU16,AX16,BA16,BD16,BG16)</f>
        <v>0</v>
      </c>
      <c r="BK16" s="260" t="n">
        <f aca="false">BI16+BJ16</f>
        <v>0</v>
      </c>
    </row>
    <row r="17" customFormat="false" ht="16.4" hidden="false" customHeight="true" outlineLevel="0" collapsed="false">
      <c r="B17" s="24" t="n">
        <v>28</v>
      </c>
      <c r="C17" s="256"/>
      <c r="D17" s="257"/>
      <c r="E17" s="258" t="n">
        <f aca="false">C17+D17</f>
        <v>0</v>
      </c>
      <c r="F17" s="259"/>
      <c r="G17" s="257"/>
      <c r="H17" s="258" t="n">
        <f aca="false">F17+G17</f>
        <v>0</v>
      </c>
      <c r="I17" s="259"/>
      <c r="J17" s="257"/>
      <c r="K17" s="258" t="n">
        <f aca="false">I17+J17</f>
        <v>0</v>
      </c>
      <c r="L17" s="259"/>
      <c r="M17" s="257"/>
      <c r="N17" s="258" t="n">
        <f aca="false">L17+M17</f>
        <v>0</v>
      </c>
      <c r="O17" s="259"/>
      <c r="P17" s="257"/>
      <c r="Q17" s="258" t="n">
        <f aca="false">O17+P17</f>
        <v>0</v>
      </c>
      <c r="R17" s="259"/>
      <c r="S17" s="257"/>
      <c r="T17" s="258" t="n">
        <f aca="false">R17+S17</f>
        <v>0</v>
      </c>
      <c r="U17" s="259"/>
      <c r="V17" s="257"/>
      <c r="W17" s="260" t="n">
        <f aca="false">U17+V17</f>
        <v>0</v>
      </c>
      <c r="Y17" s="24" t="n">
        <v>28</v>
      </c>
      <c r="Z17" s="259"/>
      <c r="AA17" s="257"/>
      <c r="AB17" s="258" t="n">
        <f aca="false">Z17+AA17</f>
        <v>0</v>
      </c>
      <c r="AC17" s="259"/>
      <c r="AD17" s="257"/>
      <c r="AE17" s="258" t="n">
        <f aca="false">AC17+AD17</f>
        <v>0</v>
      </c>
      <c r="AF17" s="259"/>
      <c r="AG17" s="257"/>
      <c r="AH17" s="258" t="n">
        <f aca="false">AF17+AG17</f>
        <v>0</v>
      </c>
      <c r="AI17" s="259"/>
      <c r="AJ17" s="257"/>
      <c r="AK17" s="260" t="n">
        <f aca="false">AI17+AJ17</f>
        <v>0</v>
      </c>
      <c r="AM17" s="24" t="n">
        <v>28</v>
      </c>
      <c r="AN17" s="256"/>
      <c r="AO17" s="257"/>
      <c r="AP17" s="258" t="n">
        <f aca="false">AN17+AO17</f>
        <v>0</v>
      </c>
      <c r="AQ17" s="259"/>
      <c r="AR17" s="257"/>
      <c r="AS17" s="258" t="n">
        <f aca="false">AQ17+AR17</f>
        <v>0</v>
      </c>
      <c r="AT17" s="259"/>
      <c r="AU17" s="257"/>
      <c r="AV17" s="258" t="n">
        <f aca="false">AT17+AU17</f>
        <v>0</v>
      </c>
      <c r="AW17" s="259"/>
      <c r="AX17" s="257"/>
      <c r="AY17" s="258" t="n">
        <f aca="false">AW17+AX17</f>
        <v>0</v>
      </c>
      <c r="AZ17" s="259"/>
      <c r="BA17" s="257"/>
      <c r="BB17" s="258" t="n">
        <f aca="false">AZ17+BA17</f>
        <v>0</v>
      </c>
      <c r="BC17" s="259"/>
      <c r="BD17" s="257"/>
      <c r="BE17" s="258" t="n">
        <f aca="false">BC17+BD17</f>
        <v>0</v>
      </c>
      <c r="BF17" s="259"/>
      <c r="BG17" s="257"/>
      <c r="BH17" s="258" t="n">
        <f aca="false">BF17+BG17</f>
        <v>0</v>
      </c>
      <c r="BI17" s="259" t="n">
        <f aca="false">SUM(AN17,AQ17,AT17,AW17,AZ17,BC17,BF17)</f>
        <v>0</v>
      </c>
      <c r="BJ17" s="257" t="n">
        <f aca="false">SUM(AO17,AR17,AU17,AX17,BA17,BD17,BG17)</f>
        <v>0</v>
      </c>
      <c r="BK17" s="260" t="n">
        <f aca="false">BI17+BJ17</f>
        <v>0</v>
      </c>
    </row>
    <row r="18" customFormat="false" ht="16.4" hidden="false" customHeight="true" outlineLevel="0" collapsed="false">
      <c r="B18" s="24" t="n">
        <v>29</v>
      </c>
      <c r="C18" s="256"/>
      <c r="D18" s="257"/>
      <c r="E18" s="258" t="n">
        <f aca="false">C18+D18</f>
        <v>0</v>
      </c>
      <c r="F18" s="259"/>
      <c r="G18" s="257"/>
      <c r="H18" s="258" t="n">
        <f aca="false">F18+G18</f>
        <v>0</v>
      </c>
      <c r="I18" s="259"/>
      <c r="J18" s="257"/>
      <c r="K18" s="258" t="n">
        <f aca="false">I18+J18</f>
        <v>0</v>
      </c>
      <c r="L18" s="259"/>
      <c r="M18" s="257"/>
      <c r="N18" s="258" t="n">
        <f aca="false">L18+M18</f>
        <v>0</v>
      </c>
      <c r="O18" s="259"/>
      <c r="P18" s="257"/>
      <c r="Q18" s="258" t="n">
        <f aca="false">O18+P18</f>
        <v>0</v>
      </c>
      <c r="R18" s="259"/>
      <c r="S18" s="257"/>
      <c r="T18" s="258" t="n">
        <f aca="false">R18+S18</f>
        <v>0</v>
      </c>
      <c r="U18" s="259"/>
      <c r="V18" s="257"/>
      <c r="W18" s="260" t="n">
        <f aca="false">U18+V18</f>
        <v>0</v>
      </c>
      <c r="Y18" s="24" t="n">
        <v>29</v>
      </c>
      <c r="Z18" s="259"/>
      <c r="AA18" s="257"/>
      <c r="AB18" s="258" t="n">
        <f aca="false">Z18+AA18</f>
        <v>0</v>
      </c>
      <c r="AC18" s="259"/>
      <c r="AD18" s="257"/>
      <c r="AE18" s="258" t="n">
        <f aca="false">AC18+AD18</f>
        <v>0</v>
      </c>
      <c r="AF18" s="259"/>
      <c r="AG18" s="257"/>
      <c r="AH18" s="258" t="n">
        <f aca="false">AF18+AG18</f>
        <v>0</v>
      </c>
      <c r="AI18" s="259"/>
      <c r="AJ18" s="257"/>
      <c r="AK18" s="260" t="n">
        <f aca="false">AI18+AJ18</f>
        <v>0</v>
      </c>
      <c r="AM18" s="24" t="n">
        <v>29</v>
      </c>
      <c r="AN18" s="256"/>
      <c r="AO18" s="257"/>
      <c r="AP18" s="258" t="n">
        <f aca="false">AN18+AO18</f>
        <v>0</v>
      </c>
      <c r="AQ18" s="259"/>
      <c r="AR18" s="257"/>
      <c r="AS18" s="258" t="n">
        <f aca="false">AQ18+AR18</f>
        <v>0</v>
      </c>
      <c r="AT18" s="259"/>
      <c r="AU18" s="257"/>
      <c r="AV18" s="258" t="n">
        <f aca="false">AT18+AU18</f>
        <v>0</v>
      </c>
      <c r="AW18" s="259"/>
      <c r="AX18" s="257"/>
      <c r="AY18" s="258" t="n">
        <f aca="false">AW18+AX18</f>
        <v>0</v>
      </c>
      <c r="AZ18" s="259"/>
      <c r="BA18" s="257"/>
      <c r="BB18" s="258" t="n">
        <f aca="false">AZ18+BA18</f>
        <v>0</v>
      </c>
      <c r="BC18" s="259"/>
      <c r="BD18" s="257"/>
      <c r="BE18" s="258" t="n">
        <f aca="false">BC18+BD18</f>
        <v>0</v>
      </c>
      <c r="BF18" s="259"/>
      <c r="BG18" s="257"/>
      <c r="BH18" s="258" t="n">
        <f aca="false">BF18+BG18</f>
        <v>0</v>
      </c>
      <c r="BI18" s="259" t="n">
        <f aca="false">SUM(AN18,AQ18,AT18,AW18,AZ18,BC18,BF18)</f>
        <v>0</v>
      </c>
      <c r="BJ18" s="257" t="n">
        <f aca="false">SUM(AO18,AR18,AU18,AX18,BA18,BD18,BG18)</f>
        <v>0</v>
      </c>
      <c r="BK18" s="260" t="n">
        <f aca="false">BI18+BJ18</f>
        <v>0</v>
      </c>
    </row>
    <row r="19" customFormat="false" ht="16.4" hidden="false" customHeight="true" outlineLevel="0" collapsed="false">
      <c r="B19" s="24" t="n">
        <v>30</v>
      </c>
      <c r="C19" s="256"/>
      <c r="D19" s="257"/>
      <c r="E19" s="258" t="n">
        <f aca="false">C19+D19</f>
        <v>0</v>
      </c>
      <c r="F19" s="259"/>
      <c r="G19" s="257"/>
      <c r="H19" s="258" t="n">
        <f aca="false">F19+G19</f>
        <v>0</v>
      </c>
      <c r="I19" s="259"/>
      <c r="J19" s="257"/>
      <c r="K19" s="258" t="n">
        <f aca="false">I19+J19</f>
        <v>0</v>
      </c>
      <c r="L19" s="259"/>
      <c r="M19" s="257"/>
      <c r="N19" s="258" t="n">
        <f aca="false">L19+M19</f>
        <v>0</v>
      </c>
      <c r="O19" s="259"/>
      <c r="P19" s="257"/>
      <c r="Q19" s="258" t="n">
        <f aca="false">O19+P19</f>
        <v>0</v>
      </c>
      <c r="R19" s="259"/>
      <c r="S19" s="257"/>
      <c r="T19" s="258" t="n">
        <f aca="false">R19+S19</f>
        <v>0</v>
      </c>
      <c r="U19" s="259"/>
      <c r="V19" s="257"/>
      <c r="W19" s="260" t="n">
        <f aca="false">U19+V19</f>
        <v>0</v>
      </c>
      <c r="Y19" s="24" t="n">
        <v>30</v>
      </c>
      <c r="Z19" s="259"/>
      <c r="AA19" s="257"/>
      <c r="AB19" s="258" t="n">
        <f aca="false">Z19+AA19</f>
        <v>0</v>
      </c>
      <c r="AC19" s="259"/>
      <c r="AD19" s="257"/>
      <c r="AE19" s="258" t="n">
        <f aca="false">AC19+AD19</f>
        <v>0</v>
      </c>
      <c r="AF19" s="259"/>
      <c r="AG19" s="257"/>
      <c r="AH19" s="258" t="n">
        <f aca="false">AF19+AG19</f>
        <v>0</v>
      </c>
      <c r="AI19" s="259"/>
      <c r="AJ19" s="257"/>
      <c r="AK19" s="260" t="n">
        <f aca="false">AI19+AJ19</f>
        <v>0</v>
      </c>
      <c r="AM19" s="24" t="n">
        <v>30</v>
      </c>
      <c r="AN19" s="256"/>
      <c r="AO19" s="257"/>
      <c r="AP19" s="258" t="n">
        <f aca="false">AN19+AO19</f>
        <v>0</v>
      </c>
      <c r="AQ19" s="259"/>
      <c r="AR19" s="257"/>
      <c r="AS19" s="258" t="n">
        <f aca="false">AQ19+AR19</f>
        <v>0</v>
      </c>
      <c r="AT19" s="259"/>
      <c r="AU19" s="257"/>
      <c r="AV19" s="258" t="n">
        <f aca="false">AT19+AU19</f>
        <v>0</v>
      </c>
      <c r="AW19" s="259"/>
      <c r="AX19" s="257"/>
      <c r="AY19" s="258" t="n">
        <f aca="false">AW19+AX19</f>
        <v>0</v>
      </c>
      <c r="AZ19" s="259"/>
      <c r="BA19" s="257"/>
      <c r="BB19" s="258" t="n">
        <f aca="false">AZ19+BA19</f>
        <v>0</v>
      </c>
      <c r="BC19" s="259"/>
      <c r="BD19" s="257"/>
      <c r="BE19" s="258" t="n">
        <f aca="false">BC19+BD19</f>
        <v>0</v>
      </c>
      <c r="BF19" s="259"/>
      <c r="BG19" s="257"/>
      <c r="BH19" s="258" t="n">
        <f aca="false">BF19+BG19</f>
        <v>0</v>
      </c>
      <c r="BI19" s="270" t="n">
        <f aca="false">SUM(AN19,AQ19,AT19,AW19,AZ19,BC19,BF19)</f>
        <v>0</v>
      </c>
      <c r="BJ19" s="262" t="n">
        <f aca="false">SUM(AO19,AR19,AU19,AX19,BA19,BD19,BG19)</f>
        <v>0</v>
      </c>
      <c r="BK19" s="272" t="n">
        <f aca="false">BI19+BJ19</f>
        <v>0</v>
      </c>
    </row>
    <row r="20" customFormat="false" ht="16.4" hidden="false" customHeight="true" outlineLevel="0" collapsed="false">
      <c r="B20" s="35" t="n">
        <v>31</v>
      </c>
      <c r="C20" s="263"/>
      <c r="D20" s="261"/>
      <c r="E20" s="264" t="n">
        <f aca="false">C20+D20</f>
        <v>0</v>
      </c>
      <c r="F20" s="265"/>
      <c r="G20" s="261"/>
      <c r="H20" s="264" t="n">
        <f aca="false">F20+G20</f>
        <v>0</v>
      </c>
      <c r="I20" s="265"/>
      <c r="J20" s="261"/>
      <c r="K20" s="264" t="n">
        <f aca="false">I20+J20</f>
        <v>0</v>
      </c>
      <c r="L20" s="265"/>
      <c r="M20" s="261"/>
      <c r="N20" s="264" t="n">
        <f aca="false">L20+M20</f>
        <v>0</v>
      </c>
      <c r="O20" s="265"/>
      <c r="P20" s="261"/>
      <c r="Q20" s="264" t="n">
        <f aca="false">O20+P20</f>
        <v>0</v>
      </c>
      <c r="R20" s="265"/>
      <c r="S20" s="261"/>
      <c r="T20" s="264" t="n">
        <f aca="false">R20+S20</f>
        <v>0</v>
      </c>
      <c r="U20" s="265"/>
      <c r="V20" s="261"/>
      <c r="W20" s="266" t="n">
        <f aca="false">U20+V20</f>
        <v>0</v>
      </c>
      <c r="Y20" s="35" t="n">
        <v>31</v>
      </c>
      <c r="Z20" s="265"/>
      <c r="AA20" s="261"/>
      <c r="AB20" s="264" t="n">
        <f aca="false">Z20+AA20</f>
        <v>0</v>
      </c>
      <c r="AC20" s="265"/>
      <c r="AD20" s="261"/>
      <c r="AE20" s="264" t="n">
        <f aca="false">AC20+AD20</f>
        <v>0</v>
      </c>
      <c r="AF20" s="265"/>
      <c r="AG20" s="261"/>
      <c r="AH20" s="264" t="n">
        <f aca="false">AF20+AG20</f>
        <v>0</v>
      </c>
      <c r="AI20" s="265"/>
      <c r="AJ20" s="261"/>
      <c r="AK20" s="266" t="n">
        <f aca="false">AI20+AJ20</f>
        <v>0</v>
      </c>
      <c r="AM20" s="35" t="n">
        <v>31</v>
      </c>
      <c r="AN20" s="263"/>
      <c r="AO20" s="261"/>
      <c r="AP20" s="264" t="n">
        <f aca="false">AN20+AO20</f>
        <v>0</v>
      </c>
      <c r="AQ20" s="265"/>
      <c r="AR20" s="261"/>
      <c r="AS20" s="264" t="n">
        <f aca="false">AQ20+AR20</f>
        <v>0</v>
      </c>
      <c r="AT20" s="265"/>
      <c r="AU20" s="261"/>
      <c r="AV20" s="264" t="n">
        <f aca="false">AT20+AU20</f>
        <v>0</v>
      </c>
      <c r="AW20" s="265"/>
      <c r="AX20" s="261"/>
      <c r="AY20" s="264" t="n">
        <f aca="false">AW20+AX20</f>
        <v>0</v>
      </c>
      <c r="AZ20" s="265"/>
      <c r="BA20" s="261"/>
      <c r="BB20" s="264" t="n">
        <f aca="false">AZ20+BA20</f>
        <v>0</v>
      </c>
      <c r="BC20" s="265"/>
      <c r="BD20" s="261"/>
      <c r="BE20" s="264" t="n">
        <f aca="false">BC20+BD20</f>
        <v>0</v>
      </c>
      <c r="BF20" s="265"/>
      <c r="BG20" s="261"/>
      <c r="BH20" s="264" t="n">
        <f aca="false">BF20+BG20</f>
        <v>0</v>
      </c>
      <c r="BI20" s="259" t="n">
        <f aca="false">SUM(AN20,AQ20,AT20,AW20,AZ20,BC20,BF20)</f>
        <v>0</v>
      </c>
      <c r="BJ20" s="261" t="n">
        <f aca="false">SUM(AO20,AR20,AU20,AX20,BA20,BD20,BG20)</f>
        <v>0</v>
      </c>
      <c r="BK20" s="260" t="n">
        <f aca="false">BI20+BJ20</f>
        <v>0</v>
      </c>
    </row>
    <row r="21" customFormat="false" ht="16.4" hidden="false" customHeight="true" outlineLevel="0" collapsed="false">
      <c r="B21" s="24" t="n">
        <v>32</v>
      </c>
      <c r="C21" s="256"/>
      <c r="D21" s="257"/>
      <c r="E21" s="258" t="n">
        <f aca="false">C21+D21</f>
        <v>0</v>
      </c>
      <c r="F21" s="259"/>
      <c r="G21" s="257"/>
      <c r="H21" s="258" t="n">
        <f aca="false">F21+G21</f>
        <v>0</v>
      </c>
      <c r="I21" s="259"/>
      <c r="J21" s="257"/>
      <c r="K21" s="258" t="n">
        <f aca="false">I21+J21</f>
        <v>0</v>
      </c>
      <c r="L21" s="259"/>
      <c r="M21" s="257"/>
      <c r="N21" s="258" t="n">
        <f aca="false">L21+M21</f>
        <v>0</v>
      </c>
      <c r="O21" s="259"/>
      <c r="P21" s="257"/>
      <c r="Q21" s="258" t="n">
        <f aca="false">O21+P21</f>
        <v>0</v>
      </c>
      <c r="R21" s="259"/>
      <c r="S21" s="257"/>
      <c r="T21" s="258" t="n">
        <f aca="false">R21+S21</f>
        <v>0</v>
      </c>
      <c r="U21" s="259"/>
      <c r="V21" s="257"/>
      <c r="W21" s="260" t="n">
        <f aca="false">U21+V21</f>
        <v>0</v>
      </c>
      <c r="Y21" s="24" t="n">
        <v>32</v>
      </c>
      <c r="Z21" s="259"/>
      <c r="AA21" s="257"/>
      <c r="AB21" s="258" t="n">
        <f aca="false">Z21+AA21</f>
        <v>0</v>
      </c>
      <c r="AC21" s="259"/>
      <c r="AD21" s="257"/>
      <c r="AE21" s="258" t="n">
        <f aca="false">AC21+AD21</f>
        <v>0</v>
      </c>
      <c r="AF21" s="259"/>
      <c r="AG21" s="257"/>
      <c r="AH21" s="258" t="n">
        <f aca="false">AF21+AG21</f>
        <v>0</v>
      </c>
      <c r="AI21" s="259"/>
      <c r="AJ21" s="257"/>
      <c r="AK21" s="260" t="n">
        <f aca="false">AI21+AJ21</f>
        <v>0</v>
      </c>
      <c r="AM21" s="24" t="n">
        <v>32</v>
      </c>
      <c r="AN21" s="256"/>
      <c r="AO21" s="257"/>
      <c r="AP21" s="258" t="n">
        <f aca="false">AN21+AO21</f>
        <v>0</v>
      </c>
      <c r="AQ21" s="259"/>
      <c r="AR21" s="257"/>
      <c r="AS21" s="258" t="n">
        <f aca="false">AQ21+AR21</f>
        <v>0</v>
      </c>
      <c r="AT21" s="259"/>
      <c r="AU21" s="257"/>
      <c r="AV21" s="258" t="n">
        <f aca="false">AT21+AU21</f>
        <v>0</v>
      </c>
      <c r="AW21" s="259"/>
      <c r="AX21" s="257"/>
      <c r="AY21" s="258" t="n">
        <f aca="false">AW21+AX21</f>
        <v>0</v>
      </c>
      <c r="AZ21" s="259"/>
      <c r="BA21" s="257"/>
      <c r="BB21" s="258" t="n">
        <f aca="false">AZ21+BA21</f>
        <v>0</v>
      </c>
      <c r="BC21" s="259"/>
      <c r="BD21" s="257"/>
      <c r="BE21" s="258" t="n">
        <f aca="false">BC21+BD21</f>
        <v>0</v>
      </c>
      <c r="BF21" s="259"/>
      <c r="BG21" s="257"/>
      <c r="BH21" s="258" t="n">
        <f aca="false">BF21+BG21</f>
        <v>0</v>
      </c>
      <c r="BI21" s="259" t="n">
        <f aca="false">SUM(AN21,AQ21,AT21,AW21,AZ21,BC21,BF21)</f>
        <v>0</v>
      </c>
      <c r="BJ21" s="257" t="n">
        <f aca="false">SUM(AO21,AR21,AU21,AX21,BA21,BD21,BG21)</f>
        <v>0</v>
      </c>
      <c r="BK21" s="260" t="n">
        <f aca="false">BI21+BJ21</f>
        <v>0</v>
      </c>
    </row>
    <row r="22" customFormat="false" ht="16.4" hidden="false" customHeight="true" outlineLevel="0" collapsed="false">
      <c r="B22" s="24" t="n">
        <v>33</v>
      </c>
      <c r="C22" s="256"/>
      <c r="D22" s="257"/>
      <c r="E22" s="258" t="n">
        <f aca="false">C22+D22</f>
        <v>0</v>
      </c>
      <c r="F22" s="259"/>
      <c r="G22" s="257"/>
      <c r="H22" s="258" t="n">
        <f aca="false">F22+G22</f>
        <v>0</v>
      </c>
      <c r="I22" s="259"/>
      <c r="J22" s="257"/>
      <c r="K22" s="258" t="n">
        <f aca="false">I22+J22</f>
        <v>0</v>
      </c>
      <c r="L22" s="259"/>
      <c r="M22" s="257"/>
      <c r="N22" s="258" t="n">
        <f aca="false">L22+M22</f>
        <v>0</v>
      </c>
      <c r="O22" s="259"/>
      <c r="P22" s="257"/>
      <c r="Q22" s="258" t="n">
        <f aca="false">O22+P22</f>
        <v>0</v>
      </c>
      <c r="R22" s="259"/>
      <c r="S22" s="257"/>
      <c r="T22" s="258" t="n">
        <f aca="false">R22+S22</f>
        <v>0</v>
      </c>
      <c r="U22" s="259"/>
      <c r="V22" s="257"/>
      <c r="W22" s="260" t="n">
        <f aca="false">U22+V22</f>
        <v>0</v>
      </c>
      <c r="Y22" s="24" t="n">
        <v>33</v>
      </c>
      <c r="Z22" s="259"/>
      <c r="AA22" s="257"/>
      <c r="AB22" s="258" t="n">
        <f aca="false">Z22+AA22</f>
        <v>0</v>
      </c>
      <c r="AC22" s="259"/>
      <c r="AD22" s="257"/>
      <c r="AE22" s="258" t="n">
        <f aca="false">AC22+AD22</f>
        <v>0</v>
      </c>
      <c r="AF22" s="259"/>
      <c r="AG22" s="257"/>
      <c r="AH22" s="258" t="n">
        <f aca="false">AF22+AG22</f>
        <v>0</v>
      </c>
      <c r="AI22" s="259"/>
      <c r="AJ22" s="257"/>
      <c r="AK22" s="260" t="n">
        <f aca="false">AI22+AJ22</f>
        <v>0</v>
      </c>
      <c r="AM22" s="24" t="n">
        <v>33</v>
      </c>
      <c r="AN22" s="256"/>
      <c r="AO22" s="257"/>
      <c r="AP22" s="258" t="n">
        <f aca="false">AN22+AO22</f>
        <v>0</v>
      </c>
      <c r="AQ22" s="259"/>
      <c r="AR22" s="257"/>
      <c r="AS22" s="258" t="n">
        <f aca="false">AQ22+AR22</f>
        <v>0</v>
      </c>
      <c r="AT22" s="259"/>
      <c r="AU22" s="257"/>
      <c r="AV22" s="258" t="n">
        <f aca="false">AT22+AU22</f>
        <v>0</v>
      </c>
      <c r="AW22" s="259"/>
      <c r="AX22" s="257"/>
      <c r="AY22" s="258" t="n">
        <f aca="false">AW22+AX22</f>
        <v>0</v>
      </c>
      <c r="AZ22" s="259"/>
      <c r="BA22" s="257"/>
      <c r="BB22" s="258" t="n">
        <f aca="false">AZ22+BA22</f>
        <v>0</v>
      </c>
      <c r="BC22" s="259"/>
      <c r="BD22" s="257"/>
      <c r="BE22" s="258" t="n">
        <f aca="false">BC22+BD22</f>
        <v>0</v>
      </c>
      <c r="BF22" s="259"/>
      <c r="BG22" s="257"/>
      <c r="BH22" s="258" t="n">
        <f aca="false">BF22+BG22</f>
        <v>0</v>
      </c>
      <c r="BI22" s="259" t="n">
        <f aca="false">SUM(AN22,AQ22,AT22,AW22,AZ22,BC22,BF22)</f>
        <v>0</v>
      </c>
      <c r="BJ22" s="257" t="n">
        <f aca="false">SUM(AO22,AR22,AU22,AX22,BA22,BD22,BG22)</f>
        <v>0</v>
      </c>
      <c r="BK22" s="260" t="n">
        <f aca="false">BI22+BJ22</f>
        <v>0</v>
      </c>
    </row>
    <row r="23" customFormat="false" ht="16.4" hidden="false" customHeight="true" outlineLevel="0" collapsed="false">
      <c r="B23" s="24" t="n">
        <v>34</v>
      </c>
      <c r="C23" s="256"/>
      <c r="D23" s="257"/>
      <c r="E23" s="258" t="n">
        <f aca="false">C23+D23</f>
        <v>0</v>
      </c>
      <c r="F23" s="259"/>
      <c r="G23" s="257"/>
      <c r="H23" s="258" t="n">
        <f aca="false">F23+G23</f>
        <v>0</v>
      </c>
      <c r="I23" s="259"/>
      <c r="J23" s="257"/>
      <c r="K23" s="258" t="n">
        <f aca="false">I23+J23</f>
        <v>0</v>
      </c>
      <c r="L23" s="259"/>
      <c r="M23" s="257"/>
      <c r="N23" s="258" t="n">
        <f aca="false">L23+M23</f>
        <v>0</v>
      </c>
      <c r="O23" s="259"/>
      <c r="P23" s="257"/>
      <c r="Q23" s="258" t="n">
        <f aca="false">O23+P23</f>
        <v>0</v>
      </c>
      <c r="R23" s="259"/>
      <c r="S23" s="257"/>
      <c r="T23" s="258" t="n">
        <f aca="false">R23+S23</f>
        <v>0</v>
      </c>
      <c r="U23" s="259"/>
      <c r="V23" s="257"/>
      <c r="W23" s="260" t="n">
        <f aca="false">U23+V23</f>
        <v>0</v>
      </c>
      <c r="Y23" s="24" t="n">
        <v>34</v>
      </c>
      <c r="Z23" s="259"/>
      <c r="AA23" s="257"/>
      <c r="AB23" s="258" t="n">
        <f aca="false">Z23+AA23</f>
        <v>0</v>
      </c>
      <c r="AC23" s="259"/>
      <c r="AD23" s="257"/>
      <c r="AE23" s="258" t="n">
        <f aca="false">AC23+AD23</f>
        <v>0</v>
      </c>
      <c r="AF23" s="259"/>
      <c r="AG23" s="257"/>
      <c r="AH23" s="258" t="n">
        <f aca="false">AF23+AG23</f>
        <v>0</v>
      </c>
      <c r="AI23" s="259"/>
      <c r="AJ23" s="257"/>
      <c r="AK23" s="260" t="n">
        <f aca="false">AI23+AJ23</f>
        <v>0</v>
      </c>
      <c r="AM23" s="24" t="n">
        <v>34</v>
      </c>
      <c r="AN23" s="256"/>
      <c r="AO23" s="257"/>
      <c r="AP23" s="258" t="n">
        <f aca="false">AN23+AO23</f>
        <v>0</v>
      </c>
      <c r="AQ23" s="259"/>
      <c r="AR23" s="257"/>
      <c r="AS23" s="258" t="n">
        <f aca="false">AQ23+AR23</f>
        <v>0</v>
      </c>
      <c r="AT23" s="259"/>
      <c r="AU23" s="257"/>
      <c r="AV23" s="258" t="n">
        <f aca="false">AT23+AU23</f>
        <v>0</v>
      </c>
      <c r="AW23" s="259"/>
      <c r="AX23" s="257"/>
      <c r="AY23" s="258" t="n">
        <f aca="false">AW23+AX23</f>
        <v>0</v>
      </c>
      <c r="AZ23" s="259"/>
      <c r="BA23" s="257"/>
      <c r="BB23" s="258" t="n">
        <f aca="false">AZ23+BA23</f>
        <v>0</v>
      </c>
      <c r="BC23" s="259"/>
      <c r="BD23" s="257"/>
      <c r="BE23" s="258" t="n">
        <f aca="false">BC23+BD23</f>
        <v>0</v>
      </c>
      <c r="BF23" s="259"/>
      <c r="BG23" s="257"/>
      <c r="BH23" s="258" t="n">
        <f aca="false">BF23+BG23</f>
        <v>0</v>
      </c>
      <c r="BI23" s="259" t="n">
        <f aca="false">SUM(AN23,AQ23,AT23,AW23,AZ23,BC23,BF23)</f>
        <v>0</v>
      </c>
      <c r="BJ23" s="257" t="n">
        <f aca="false">SUM(AO23,AR23,AU23,AX23,BA23,BD23,BG23)</f>
        <v>0</v>
      </c>
      <c r="BK23" s="260" t="n">
        <f aca="false">BI23+BJ23</f>
        <v>0</v>
      </c>
    </row>
    <row r="24" customFormat="false" ht="16.4" hidden="false" customHeight="true" outlineLevel="0" collapsed="false">
      <c r="B24" s="45" t="n">
        <v>35</v>
      </c>
      <c r="C24" s="268"/>
      <c r="D24" s="262"/>
      <c r="E24" s="269" t="n">
        <f aca="false">C24+D24</f>
        <v>0</v>
      </c>
      <c r="F24" s="270"/>
      <c r="G24" s="262"/>
      <c r="H24" s="269" t="n">
        <f aca="false">F24+G24</f>
        <v>0</v>
      </c>
      <c r="I24" s="270"/>
      <c r="J24" s="262"/>
      <c r="K24" s="269" t="n">
        <f aca="false">I24+J24</f>
        <v>0</v>
      </c>
      <c r="L24" s="270"/>
      <c r="M24" s="262"/>
      <c r="N24" s="269" t="n">
        <f aca="false">L24+M24</f>
        <v>0</v>
      </c>
      <c r="O24" s="270"/>
      <c r="P24" s="262"/>
      <c r="Q24" s="269" t="n">
        <f aca="false">O24+P24</f>
        <v>0</v>
      </c>
      <c r="R24" s="270"/>
      <c r="S24" s="262"/>
      <c r="T24" s="269" t="n">
        <f aca="false">R24+S24</f>
        <v>0</v>
      </c>
      <c r="U24" s="270"/>
      <c r="V24" s="262"/>
      <c r="W24" s="271" t="n">
        <f aca="false">U24+V24</f>
        <v>0</v>
      </c>
      <c r="Y24" s="45" t="n">
        <v>35</v>
      </c>
      <c r="Z24" s="270"/>
      <c r="AA24" s="262"/>
      <c r="AB24" s="269" t="n">
        <f aca="false">Z24+AA24</f>
        <v>0</v>
      </c>
      <c r="AC24" s="270"/>
      <c r="AD24" s="262"/>
      <c r="AE24" s="269" t="n">
        <f aca="false">AC24+AD24</f>
        <v>0</v>
      </c>
      <c r="AF24" s="270"/>
      <c r="AG24" s="262"/>
      <c r="AH24" s="269" t="n">
        <f aca="false">AF24+AG24</f>
        <v>0</v>
      </c>
      <c r="AI24" s="270"/>
      <c r="AJ24" s="262"/>
      <c r="AK24" s="271" t="n">
        <f aca="false">AI24+AJ24</f>
        <v>0</v>
      </c>
      <c r="AM24" s="45" t="n">
        <v>35</v>
      </c>
      <c r="AN24" s="268"/>
      <c r="AO24" s="262"/>
      <c r="AP24" s="269" t="n">
        <f aca="false">AN24+AO24</f>
        <v>0</v>
      </c>
      <c r="AQ24" s="270"/>
      <c r="AR24" s="262"/>
      <c r="AS24" s="269" t="n">
        <f aca="false">AQ24+AR24</f>
        <v>0</v>
      </c>
      <c r="AT24" s="270"/>
      <c r="AU24" s="262"/>
      <c r="AV24" s="269" t="n">
        <f aca="false">AT24+AU24</f>
        <v>0</v>
      </c>
      <c r="AW24" s="270"/>
      <c r="AX24" s="262"/>
      <c r="AY24" s="269" t="n">
        <f aca="false">AW24+AX24</f>
        <v>0</v>
      </c>
      <c r="AZ24" s="270"/>
      <c r="BA24" s="262"/>
      <c r="BB24" s="269" t="n">
        <f aca="false">AZ24+BA24</f>
        <v>0</v>
      </c>
      <c r="BC24" s="270"/>
      <c r="BD24" s="262"/>
      <c r="BE24" s="269" t="n">
        <f aca="false">BC24+BD24</f>
        <v>0</v>
      </c>
      <c r="BF24" s="270"/>
      <c r="BG24" s="262"/>
      <c r="BH24" s="269" t="n">
        <f aca="false">BF24+BG24</f>
        <v>0</v>
      </c>
      <c r="BI24" s="270" t="n">
        <f aca="false">SUM(AN24,AQ24,AT24,AW24,AZ24,BC24,BF24)</f>
        <v>0</v>
      </c>
      <c r="BJ24" s="262" t="n">
        <f aca="false">SUM(AO24,AR24,AU24,AX24,BA24,BD24,BG24)</f>
        <v>0</v>
      </c>
      <c r="BK24" s="272" t="n">
        <f aca="false">BI24+BJ24</f>
        <v>0</v>
      </c>
    </row>
    <row r="25" customFormat="false" ht="16.4" hidden="false" customHeight="true" outlineLevel="0" collapsed="false">
      <c r="B25" s="24" t="n">
        <v>36</v>
      </c>
      <c r="C25" s="256"/>
      <c r="D25" s="257"/>
      <c r="E25" s="258" t="n">
        <f aca="false">C25+D25</f>
        <v>0</v>
      </c>
      <c r="F25" s="259"/>
      <c r="G25" s="257"/>
      <c r="H25" s="258" t="n">
        <f aca="false">F25+G25</f>
        <v>0</v>
      </c>
      <c r="I25" s="259"/>
      <c r="J25" s="257"/>
      <c r="K25" s="258" t="n">
        <f aca="false">I25+J25</f>
        <v>0</v>
      </c>
      <c r="L25" s="259"/>
      <c r="M25" s="257"/>
      <c r="N25" s="258" t="n">
        <f aca="false">L25+M25</f>
        <v>0</v>
      </c>
      <c r="O25" s="259"/>
      <c r="P25" s="257"/>
      <c r="Q25" s="258" t="n">
        <f aca="false">O25+P25</f>
        <v>0</v>
      </c>
      <c r="R25" s="259"/>
      <c r="S25" s="257"/>
      <c r="T25" s="258" t="n">
        <f aca="false">R25+S25</f>
        <v>0</v>
      </c>
      <c r="U25" s="259"/>
      <c r="V25" s="257"/>
      <c r="W25" s="260" t="n">
        <f aca="false">U25+V25</f>
        <v>0</v>
      </c>
      <c r="Y25" s="24" t="n">
        <v>36</v>
      </c>
      <c r="Z25" s="259"/>
      <c r="AA25" s="257"/>
      <c r="AB25" s="258" t="n">
        <f aca="false">Z25+AA25</f>
        <v>0</v>
      </c>
      <c r="AC25" s="259"/>
      <c r="AD25" s="257"/>
      <c r="AE25" s="258" t="n">
        <f aca="false">AC25+AD25</f>
        <v>0</v>
      </c>
      <c r="AF25" s="259"/>
      <c r="AG25" s="257"/>
      <c r="AH25" s="258" t="n">
        <f aca="false">AF25+AG25</f>
        <v>0</v>
      </c>
      <c r="AI25" s="259"/>
      <c r="AJ25" s="257"/>
      <c r="AK25" s="260" t="n">
        <f aca="false">AI25+AJ25</f>
        <v>0</v>
      </c>
      <c r="AM25" s="24" t="n">
        <v>36</v>
      </c>
      <c r="AN25" s="256"/>
      <c r="AO25" s="257"/>
      <c r="AP25" s="258" t="n">
        <f aca="false">AN25+AO25</f>
        <v>0</v>
      </c>
      <c r="AQ25" s="259"/>
      <c r="AR25" s="257"/>
      <c r="AS25" s="258" t="n">
        <f aca="false">AQ25+AR25</f>
        <v>0</v>
      </c>
      <c r="AT25" s="259"/>
      <c r="AU25" s="257"/>
      <c r="AV25" s="258" t="n">
        <f aca="false">AT25+AU25</f>
        <v>0</v>
      </c>
      <c r="AW25" s="259"/>
      <c r="AX25" s="257"/>
      <c r="AY25" s="258" t="n">
        <f aca="false">AW25+AX25</f>
        <v>0</v>
      </c>
      <c r="AZ25" s="259"/>
      <c r="BA25" s="257"/>
      <c r="BB25" s="258" t="n">
        <f aca="false">AZ25+BA25</f>
        <v>0</v>
      </c>
      <c r="BC25" s="259"/>
      <c r="BD25" s="257"/>
      <c r="BE25" s="258" t="n">
        <f aca="false">BC25+BD25</f>
        <v>0</v>
      </c>
      <c r="BF25" s="259"/>
      <c r="BG25" s="257"/>
      <c r="BH25" s="258" t="n">
        <f aca="false">BF25+BG25</f>
        <v>0</v>
      </c>
      <c r="BI25" s="259" t="n">
        <f aca="false">SUM(AN25,AQ25,AT25,AW25,AZ25,BC25,BF25)</f>
        <v>0</v>
      </c>
      <c r="BJ25" s="261" t="n">
        <f aca="false">SUM(AO25,AR25,AU25,AX25,BA25,BD25,BG25)</f>
        <v>0</v>
      </c>
      <c r="BK25" s="260" t="n">
        <f aca="false">BI25+BJ25</f>
        <v>0</v>
      </c>
    </row>
    <row r="26" customFormat="false" ht="16.4" hidden="false" customHeight="true" outlineLevel="0" collapsed="false">
      <c r="B26" s="24" t="n">
        <v>37</v>
      </c>
      <c r="C26" s="256"/>
      <c r="D26" s="257"/>
      <c r="E26" s="258" t="n">
        <f aca="false">C26+D26</f>
        <v>0</v>
      </c>
      <c r="F26" s="259"/>
      <c r="G26" s="257"/>
      <c r="H26" s="258" t="n">
        <f aca="false">F26+G26</f>
        <v>0</v>
      </c>
      <c r="I26" s="259"/>
      <c r="J26" s="257"/>
      <c r="K26" s="258" t="n">
        <f aca="false">I26+J26</f>
        <v>0</v>
      </c>
      <c r="L26" s="259"/>
      <c r="M26" s="257"/>
      <c r="N26" s="258" t="n">
        <f aca="false">L26+M26</f>
        <v>0</v>
      </c>
      <c r="O26" s="259"/>
      <c r="P26" s="257"/>
      <c r="Q26" s="258" t="n">
        <f aca="false">O26+P26</f>
        <v>0</v>
      </c>
      <c r="R26" s="259"/>
      <c r="S26" s="257"/>
      <c r="T26" s="258" t="n">
        <f aca="false">R26+S26</f>
        <v>0</v>
      </c>
      <c r="U26" s="259"/>
      <c r="V26" s="257"/>
      <c r="W26" s="260" t="n">
        <f aca="false">U26+V26</f>
        <v>0</v>
      </c>
      <c r="Y26" s="24" t="n">
        <v>37</v>
      </c>
      <c r="Z26" s="259"/>
      <c r="AA26" s="257"/>
      <c r="AB26" s="258" t="n">
        <f aca="false">Z26+AA26</f>
        <v>0</v>
      </c>
      <c r="AC26" s="259"/>
      <c r="AD26" s="257"/>
      <c r="AE26" s="258" t="n">
        <f aca="false">AC26+AD26</f>
        <v>0</v>
      </c>
      <c r="AF26" s="259"/>
      <c r="AG26" s="257"/>
      <c r="AH26" s="258" t="n">
        <f aca="false">AF26+AG26</f>
        <v>0</v>
      </c>
      <c r="AI26" s="259"/>
      <c r="AJ26" s="257"/>
      <c r="AK26" s="260" t="n">
        <f aca="false">AI26+AJ26</f>
        <v>0</v>
      </c>
      <c r="AM26" s="24" t="n">
        <v>37</v>
      </c>
      <c r="AN26" s="256"/>
      <c r="AO26" s="257"/>
      <c r="AP26" s="258" t="n">
        <f aca="false">AN26+AO26</f>
        <v>0</v>
      </c>
      <c r="AQ26" s="259"/>
      <c r="AR26" s="257"/>
      <c r="AS26" s="258" t="n">
        <f aca="false">AQ26+AR26</f>
        <v>0</v>
      </c>
      <c r="AT26" s="259"/>
      <c r="AU26" s="257"/>
      <c r="AV26" s="258" t="n">
        <f aca="false">AT26+AU26</f>
        <v>0</v>
      </c>
      <c r="AW26" s="259"/>
      <c r="AX26" s="257"/>
      <c r="AY26" s="258" t="n">
        <f aca="false">AW26+AX26</f>
        <v>0</v>
      </c>
      <c r="AZ26" s="259"/>
      <c r="BA26" s="257"/>
      <c r="BB26" s="258" t="n">
        <f aca="false">AZ26+BA26</f>
        <v>0</v>
      </c>
      <c r="BC26" s="259"/>
      <c r="BD26" s="257"/>
      <c r="BE26" s="258" t="n">
        <f aca="false">BC26+BD26</f>
        <v>0</v>
      </c>
      <c r="BF26" s="259"/>
      <c r="BG26" s="257"/>
      <c r="BH26" s="258" t="n">
        <f aca="false">BF26+BG26</f>
        <v>0</v>
      </c>
      <c r="BI26" s="259" t="n">
        <f aca="false">SUM(AN26,AQ26,AT26,AW26,AZ26,BC26,BF26)</f>
        <v>0</v>
      </c>
      <c r="BJ26" s="257" t="n">
        <f aca="false">SUM(AO26,AR26,AU26,AX26,BA26,BD26,BG26)</f>
        <v>0</v>
      </c>
      <c r="BK26" s="260" t="n">
        <f aca="false">BI26+BJ26</f>
        <v>0</v>
      </c>
    </row>
    <row r="27" customFormat="false" ht="16.4" hidden="false" customHeight="true" outlineLevel="0" collapsed="false">
      <c r="B27" s="24" t="n">
        <v>38</v>
      </c>
      <c r="C27" s="256"/>
      <c r="D27" s="257"/>
      <c r="E27" s="258" t="n">
        <f aca="false">C27+D27</f>
        <v>0</v>
      </c>
      <c r="F27" s="259"/>
      <c r="G27" s="257"/>
      <c r="H27" s="258" t="n">
        <f aca="false">F27+G27</f>
        <v>0</v>
      </c>
      <c r="I27" s="259"/>
      <c r="J27" s="257"/>
      <c r="K27" s="258" t="n">
        <f aca="false">I27+J27</f>
        <v>0</v>
      </c>
      <c r="L27" s="259"/>
      <c r="M27" s="257"/>
      <c r="N27" s="258" t="n">
        <f aca="false">L27+M27</f>
        <v>0</v>
      </c>
      <c r="O27" s="259"/>
      <c r="P27" s="257"/>
      <c r="Q27" s="258" t="n">
        <f aca="false">O27+P27</f>
        <v>0</v>
      </c>
      <c r="R27" s="259"/>
      <c r="S27" s="257"/>
      <c r="T27" s="258" t="n">
        <f aca="false">R27+S27</f>
        <v>0</v>
      </c>
      <c r="U27" s="259"/>
      <c r="V27" s="257"/>
      <c r="W27" s="260" t="n">
        <f aca="false">U27+V27</f>
        <v>0</v>
      </c>
      <c r="Y27" s="24" t="n">
        <v>38</v>
      </c>
      <c r="Z27" s="259"/>
      <c r="AA27" s="257"/>
      <c r="AB27" s="258" t="n">
        <f aca="false">Z27+AA27</f>
        <v>0</v>
      </c>
      <c r="AC27" s="259"/>
      <c r="AD27" s="257"/>
      <c r="AE27" s="258" t="n">
        <f aca="false">AC27+AD27</f>
        <v>0</v>
      </c>
      <c r="AF27" s="259"/>
      <c r="AG27" s="257"/>
      <c r="AH27" s="258" t="n">
        <f aca="false">AF27+AG27</f>
        <v>0</v>
      </c>
      <c r="AI27" s="259"/>
      <c r="AJ27" s="257"/>
      <c r="AK27" s="260" t="n">
        <f aca="false">AI27+AJ27</f>
        <v>0</v>
      </c>
      <c r="AM27" s="24" t="n">
        <v>38</v>
      </c>
      <c r="AN27" s="256"/>
      <c r="AO27" s="257"/>
      <c r="AP27" s="258" t="n">
        <f aca="false">AN27+AO27</f>
        <v>0</v>
      </c>
      <c r="AQ27" s="259"/>
      <c r="AR27" s="257"/>
      <c r="AS27" s="258" t="n">
        <f aca="false">AQ27+AR27</f>
        <v>0</v>
      </c>
      <c r="AT27" s="259"/>
      <c r="AU27" s="257"/>
      <c r="AV27" s="258" t="n">
        <f aca="false">AT27+AU27</f>
        <v>0</v>
      </c>
      <c r="AW27" s="259"/>
      <c r="AX27" s="257"/>
      <c r="AY27" s="258" t="n">
        <f aca="false">AW27+AX27</f>
        <v>0</v>
      </c>
      <c r="AZ27" s="259"/>
      <c r="BA27" s="257"/>
      <c r="BB27" s="258" t="n">
        <f aca="false">AZ27+BA27</f>
        <v>0</v>
      </c>
      <c r="BC27" s="259"/>
      <c r="BD27" s="257"/>
      <c r="BE27" s="258" t="n">
        <f aca="false">BC27+BD27</f>
        <v>0</v>
      </c>
      <c r="BF27" s="259"/>
      <c r="BG27" s="257"/>
      <c r="BH27" s="258" t="n">
        <f aca="false">BF27+BG27</f>
        <v>0</v>
      </c>
      <c r="BI27" s="259" t="n">
        <f aca="false">SUM(AN27,AQ27,AT27,AW27,AZ27,BC27,BF27)</f>
        <v>0</v>
      </c>
      <c r="BJ27" s="257" t="n">
        <f aca="false">SUM(AO27,AR27,AU27,AX27,BA27,BD27,BG27)</f>
        <v>0</v>
      </c>
      <c r="BK27" s="260" t="n">
        <f aca="false">BI27+BJ27</f>
        <v>0</v>
      </c>
    </row>
    <row r="28" customFormat="false" ht="16.4" hidden="false" customHeight="true" outlineLevel="0" collapsed="false">
      <c r="B28" s="24" t="n">
        <v>39</v>
      </c>
      <c r="C28" s="256"/>
      <c r="D28" s="257"/>
      <c r="E28" s="258" t="n">
        <f aca="false">C28+D28</f>
        <v>0</v>
      </c>
      <c r="F28" s="259"/>
      <c r="G28" s="257"/>
      <c r="H28" s="258" t="n">
        <f aca="false">F28+G28</f>
        <v>0</v>
      </c>
      <c r="I28" s="259"/>
      <c r="J28" s="257"/>
      <c r="K28" s="258" t="n">
        <f aca="false">I28+J28</f>
        <v>0</v>
      </c>
      <c r="L28" s="259"/>
      <c r="M28" s="257"/>
      <c r="N28" s="258" t="n">
        <f aca="false">L28+M28</f>
        <v>0</v>
      </c>
      <c r="O28" s="259"/>
      <c r="P28" s="257"/>
      <c r="Q28" s="258" t="n">
        <f aca="false">O28+P28</f>
        <v>0</v>
      </c>
      <c r="R28" s="259"/>
      <c r="S28" s="257"/>
      <c r="T28" s="258" t="n">
        <f aca="false">R28+S28</f>
        <v>0</v>
      </c>
      <c r="U28" s="259"/>
      <c r="V28" s="257"/>
      <c r="W28" s="260" t="n">
        <f aca="false">U28+V28</f>
        <v>0</v>
      </c>
      <c r="Y28" s="24" t="n">
        <v>39</v>
      </c>
      <c r="Z28" s="259"/>
      <c r="AA28" s="257"/>
      <c r="AB28" s="258" t="n">
        <f aca="false">Z28+AA28</f>
        <v>0</v>
      </c>
      <c r="AC28" s="259"/>
      <c r="AD28" s="257"/>
      <c r="AE28" s="258" t="n">
        <f aca="false">AC28+AD28</f>
        <v>0</v>
      </c>
      <c r="AF28" s="259"/>
      <c r="AG28" s="257"/>
      <c r="AH28" s="258" t="n">
        <f aca="false">AF28+AG28</f>
        <v>0</v>
      </c>
      <c r="AI28" s="259"/>
      <c r="AJ28" s="257"/>
      <c r="AK28" s="260" t="n">
        <f aca="false">AI28+AJ28</f>
        <v>0</v>
      </c>
      <c r="AM28" s="24" t="n">
        <v>39</v>
      </c>
      <c r="AN28" s="256"/>
      <c r="AO28" s="257"/>
      <c r="AP28" s="258" t="n">
        <f aca="false">AN28+AO28</f>
        <v>0</v>
      </c>
      <c r="AQ28" s="259"/>
      <c r="AR28" s="257"/>
      <c r="AS28" s="258" t="n">
        <f aca="false">AQ28+AR28</f>
        <v>0</v>
      </c>
      <c r="AT28" s="259"/>
      <c r="AU28" s="257"/>
      <c r="AV28" s="258" t="n">
        <f aca="false">AT28+AU28</f>
        <v>0</v>
      </c>
      <c r="AW28" s="259"/>
      <c r="AX28" s="257"/>
      <c r="AY28" s="258" t="n">
        <f aca="false">AW28+AX28</f>
        <v>0</v>
      </c>
      <c r="AZ28" s="259"/>
      <c r="BA28" s="257"/>
      <c r="BB28" s="258" t="n">
        <f aca="false">AZ28+BA28</f>
        <v>0</v>
      </c>
      <c r="BC28" s="259"/>
      <c r="BD28" s="257"/>
      <c r="BE28" s="258" t="n">
        <f aca="false">BC28+BD28</f>
        <v>0</v>
      </c>
      <c r="BF28" s="259"/>
      <c r="BG28" s="257"/>
      <c r="BH28" s="258" t="n">
        <f aca="false">BF28+BG28</f>
        <v>0</v>
      </c>
      <c r="BI28" s="259" t="n">
        <f aca="false">SUM(AN28,AQ28,AT28,AW28,AZ28,BC28,BF28)</f>
        <v>0</v>
      </c>
      <c r="BJ28" s="257" t="n">
        <f aca="false">SUM(AO28,AR28,AU28,AX28,BA28,BD28,BG28)</f>
        <v>0</v>
      </c>
      <c r="BK28" s="260" t="n">
        <f aca="false">BI28+BJ28</f>
        <v>0</v>
      </c>
    </row>
    <row r="29" customFormat="false" ht="16.4" hidden="false" customHeight="true" outlineLevel="0" collapsed="false">
      <c r="B29" s="24" t="n">
        <v>40</v>
      </c>
      <c r="C29" s="256"/>
      <c r="D29" s="257"/>
      <c r="E29" s="258" t="n">
        <f aca="false">C29+D29</f>
        <v>0</v>
      </c>
      <c r="F29" s="259"/>
      <c r="G29" s="257"/>
      <c r="H29" s="258" t="n">
        <f aca="false">F29+G29</f>
        <v>0</v>
      </c>
      <c r="I29" s="259"/>
      <c r="J29" s="257"/>
      <c r="K29" s="258" t="n">
        <f aca="false">I29+J29</f>
        <v>0</v>
      </c>
      <c r="L29" s="259"/>
      <c r="M29" s="257"/>
      <c r="N29" s="258" t="n">
        <f aca="false">L29+M29</f>
        <v>0</v>
      </c>
      <c r="O29" s="259"/>
      <c r="P29" s="257"/>
      <c r="Q29" s="258" t="n">
        <f aca="false">O29+P29</f>
        <v>0</v>
      </c>
      <c r="R29" s="259"/>
      <c r="S29" s="257"/>
      <c r="T29" s="258" t="n">
        <f aca="false">R29+S29</f>
        <v>0</v>
      </c>
      <c r="U29" s="259"/>
      <c r="V29" s="257"/>
      <c r="W29" s="260" t="n">
        <f aca="false">U29+V29</f>
        <v>0</v>
      </c>
      <c r="Y29" s="24" t="n">
        <v>40</v>
      </c>
      <c r="Z29" s="259"/>
      <c r="AA29" s="257"/>
      <c r="AB29" s="258" t="n">
        <f aca="false">Z29+AA29</f>
        <v>0</v>
      </c>
      <c r="AC29" s="259"/>
      <c r="AD29" s="257"/>
      <c r="AE29" s="258" t="n">
        <f aca="false">AC29+AD29</f>
        <v>0</v>
      </c>
      <c r="AF29" s="259"/>
      <c r="AG29" s="257"/>
      <c r="AH29" s="258" t="n">
        <f aca="false">AF29+AG29</f>
        <v>0</v>
      </c>
      <c r="AI29" s="259"/>
      <c r="AJ29" s="257"/>
      <c r="AK29" s="260" t="n">
        <f aca="false">AI29+AJ29</f>
        <v>0</v>
      </c>
      <c r="AM29" s="24" t="n">
        <v>40</v>
      </c>
      <c r="AN29" s="256"/>
      <c r="AO29" s="257"/>
      <c r="AP29" s="258" t="n">
        <f aca="false">AN29+AO29</f>
        <v>0</v>
      </c>
      <c r="AQ29" s="259"/>
      <c r="AR29" s="257"/>
      <c r="AS29" s="258" t="n">
        <f aca="false">AQ29+AR29</f>
        <v>0</v>
      </c>
      <c r="AT29" s="259"/>
      <c r="AU29" s="257"/>
      <c r="AV29" s="258" t="n">
        <f aca="false">AT29+AU29</f>
        <v>0</v>
      </c>
      <c r="AW29" s="259"/>
      <c r="AX29" s="257"/>
      <c r="AY29" s="258" t="n">
        <f aca="false">AW29+AX29</f>
        <v>0</v>
      </c>
      <c r="AZ29" s="259"/>
      <c r="BA29" s="257"/>
      <c r="BB29" s="258" t="n">
        <f aca="false">AZ29+BA29</f>
        <v>0</v>
      </c>
      <c r="BC29" s="259"/>
      <c r="BD29" s="257"/>
      <c r="BE29" s="258" t="n">
        <f aca="false">BC29+BD29</f>
        <v>0</v>
      </c>
      <c r="BF29" s="259"/>
      <c r="BG29" s="257"/>
      <c r="BH29" s="258" t="n">
        <f aca="false">BF29+BG29</f>
        <v>0</v>
      </c>
      <c r="BI29" s="270" t="n">
        <f aca="false">SUM(AN29,AQ29,AT29,AW29,AZ29,BC29,BF29)</f>
        <v>0</v>
      </c>
      <c r="BJ29" s="262" t="n">
        <f aca="false">SUM(AO29,AR29,AU29,AX29,BA29,BD29,BG29)</f>
        <v>0</v>
      </c>
      <c r="BK29" s="272" t="n">
        <f aca="false">BI29+BJ29</f>
        <v>0</v>
      </c>
    </row>
    <row r="30" customFormat="false" ht="16.4" hidden="false" customHeight="true" outlineLevel="0" collapsed="false">
      <c r="B30" s="35" t="n">
        <v>41</v>
      </c>
      <c r="C30" s="263"/>
      <c r="D30" s="261"/>
      <c r="E30" s="264" t="n">
        <f aca="false">C30+D30</f>
        <v>0</v>
      </c>
      <c r="F30" s="265"/>
      <c r="G30" s="261"/>
      <c r="H30" s="264" t="n">
        <f aca="false">F30+G30</f>
        <v>0</v>
      </c>
      <c r="I30" s="265"/>
      <c r="J30" s="261"/>
      <c r="K30" s="264" t="n">
        <f aca="false">I30+J30</f>
        <v>0</v>
      </c>
      <c r="L30" s="265"/>
      <c r="M30" s="261"/>
      <c r="N30" s="264" t="n">
        <f aca="false">L30+M30</f>
        <v>0</v>
      </c>
      <c r="O30" s="265"/>
      <c r="P30" s="261"/>
      <c r="Q30" s="264" t="n">
        <f aca="false">O30+P30</f>
        <v>0</v>
      </c>
      <c r="R30" s="265"/>
      <c r="S30" s="261"/>
      <c r="T30" s="264" t="n">
        <f aca="false">R30+S30</f>
        <v>0</v>
      </c>
      <c r="U30" s="265"/>
      <c r="V30" s="261"/>
      <c r="W30" s="266" t="n">
        <f aca="false">U30+V30</f>
        <v>0</v>
      </c>
      <c r="Y30" s="35" t="n">
        <v>41</v>
      </c>
      <c r="Z30" s="265"/>
      <c r="AA30" s="261"/>
      <c r="AB30" s="264" t="n">
        <f aca="false">Z30+AA30</f>
        <v>0</v>
      </c>
      <c r="AC30" s="265"/>
      <c r="AD30" s="261"/>
      <c r="AE30" s="264" t="n">
        <f aca="false">AC30+AD30</f>
        <v>0</v>
      </c>
      <c r="AF30" s="265"/>
      <c r="AG30" s="261"/>
      <c r="AH30" s="264" t="n">
        <f aca="false">AF30+AG30</f>
        <v>0</v>
      </c>
      <c r="AI30" s="265"/>
      <c r="AJ30" s="261"/>
      <c r="AK30" s="266" t="n">
        <f aca="false">AI30+AJ30</f>
        <v>0</v>
      </c>
      <c r="AM30" s="35" t="n">
        <v>41</v>
      </c>
      <c r="AN30" s="263"/>
      <c r="AO30" s="261"/>
      <c r="AP30" s="264" t="n">
        <f aca="false">AN30+AO30</f>
        <v>0</v>
      </c>
      <c r="AQ30" s="265"/>
      <c r="AR30" s="261"/>
      <c r="AS30" s="264" t="n">
        <f aca="false">AQ30+AR30</f>
        <v>0</v>
      </c>
      <c r="AT30" s="265"/>
      <c r="AU30" s="261"/>
      <c r="AV30" s="264" t="n">
        <f aca="false">AT30+AU30</f>
        <v>0</v>
      </c>
      <c r="AW30" s="265"/>
      <c r="AX30" s="261"/>
      <c r="AY30" s="264" t="n">
        <f aca="false">AW30+AX30</f>
        <v>0</v>
      </c>
      <c r="AZ30" s="265"/>
      <c r="BA30" s="261"/>
      <c r="BB30" s="264" t="n">
        <f aca="false">AZ30+BA30</f>
        <v>0</v>
      </c>
      <c r="BC30" s="265"/>
      <c r="BD30" s="261"/>
      <c r="BE30" s="264" t="n">
        <f aca="false">BC30+BD30</f>
        <v>0</v>
      </c>
      <c r="BF30" s="265"/>
      <c r="BG30" s="261"/>
      <c r="BH30" s="264" t="n">
        <f aca="false">BF30+BG30</f>
        <v>0</v>
      </c>
      <c r="BI30" s="259" t="n">
        <f aca="false">SUM(AN30,AQ30,AT30,AW30,AZ30,BC30,BF30)</f>
        <v>0</v>
      </c>
      <c r="BJ30" s="261" t="n">
        <f aca="false">SUM(AO30,AR30,AU30,AX30,BA30,BD30,BG30)</f>
        <v>0</v>
      </c>
      <c r="BK30" s="260" t="n">
        <f aca="false">BI30+BJ30</f>
        <v>0</v>
      </c>
    </row>
    <row r="31" customFormat="false" ht="16.4" hidden="false" customHeight="true" outlineLevel="0" collapsed="false">
      <c r="B31" s="24" t="n">
        <v>42</v>
      </c>
      <c r="C31" s="256"/>
      <c r="D31" s="257"/>
      <c r="E31" s="258" t="n">
        <f aca="false">C31+D31</f>
        <v>0</v>
      </c>
      <c r="F31" s="259"/>
      <c r="G31" s="257"/>
      <c r="H31" s="258" t="n">
        <f aca="false">F31+G31</f>
        <v>0</v>
      </c>
      <c r="I31" s="259"/>
      <c r="J31" s="257"/>
      <c r="K31" s="258" t="n">
        <f aca="false">I31+J31</f>
        <v>0</v>
      </c>
      <c r="L31" s="259"/>
      <c r="M31" s="257"/>
      <c r="N31" s="258" t="n">
        <f aca="false">L31+M31</f>
        <v>0</v>
      </c>
      <c r="O31" s="259"/>
      <c r="P31" s="257"/>
      <c r="Q31" s="258" t="n">
        <f aca="false">O31+P31</f>
        <v>0</v>
      </c>
      <c r="R31" s="259"/>
      <c r="S31" s="257"/>
      <c r="T31" s="258" t="n">
        <f aca="false">R31+S31</f>
        <v>0</v>
      </c>
      <c r="U31" s="259"/>
      <c r="V31" s="257"/>
      <c r="W31" s="260" t="n">
        <f aca="false">U31+V31</f>
        <v>0</v>
      </c>
      <c r="Y31" s="24" t="n">
        <v>42</v>
      </c>
      <c r="Z31" s="259"/>
      <c r="AA31" s="257"/>
      <c r="AB31" s="258" t="n">
        <f aca="false">Z31+AA31</f>
        <v>0</v>
      </c>
      <c r="AC31" s="259"/>
      <c r="AD31" s="257"/>
      <c r="AE31" s="258" t="n">
        <f aca="false">AC31+AD31</f>
        <v>0</v>
      </c>
      <c r="AF31" s="259"/>
      <c r="AG31" s="257"/>
      <c r="AH31" s="258" t="n">
        <f aca="false">AF31+AG31</f>
        <v>0</v>
      </c>
      <c r="AI31" s="259"/>
      <c r="AJ31" s="257"/>
      <c r="AK31" s="260" t="n">
        <f aca="false">AI31+AJ31</f>
        <v>0</v>
      </c>
      <c r="AM31" s="24" t="n">
        <v>42</v>
      </c>
      <c r="AN31" s="256"/>
      <c r="AO31" s="257"/>
      <c r="AP31" s="258" t="n">
        <f aca="false">AN31+AO31</f>
        <v>0</v>
      </c>
      <c r="AQ31" s="259"/>
      <c r="AR31" s="257"/>
      <c r="AS31" s="258" t="n">
        <f aca="false">AQ31+AR31</f>
        <v>0</v>
      </c>
      <c r="AT31" s="259"/>
      <c r="AU31" s="257"/>
      <c r="AV31" s="258" t="n">
        <f aca="false">AT31+AU31</f>
        <v>0</v>
      </c>
      <c r="AW31" s="259"/>
      <c r="AX31" s="257"/>
      <c r="AY31" s="258" t="n">
        <f aca="false">AW31+AX31</f>
        <v>0</v>
      </c>
      <c r="AZ31" s="259"/>
      <c r="BA31" s="257"/>
      <c r="BB31" s="258" t="n">
        <f aca="false">AZ31+BA31</f>
        <v>0</v>
      </c>
      <c r="BC31" s="259"/>
      <c r="BD31" s="257"/>
      <c r="BE31" s="258" t="n">
        <f aca="false">BC31+BD31</f>
        <v>0</v>
      </c>
      <c r="BF31" s="259"/>
      <c r="BG31" s="257"/>
      <c r="BH31" s="258" t="n">
        <f aca="false">BF31+BG31</f>
        <v>0</v>
      </c>
      <c r="BI31" s="259" t="n">
        <f aca="false">SUM(AN31,AQ31,AT31,AW31,AZ31,BC31,BF31)</f>
        <v>0</v>
      </c>
      <c r="BJ31" s="257" t="n">
        <f aca="false">SUM(AO31,AR31,AU31,AX31,BA31,BD31,BG31)</f>
        <v>0</v>
      </c>
      <c r="BK31" s="260" t="n">
        <f aca="false">BI31+BJ31</f>
        <v>0</v>
      </c>
    </row>
    <row r="32" customFormat="false" ht="16.4" hidden="false" customHeight="true" outlineLevel="0" collapsed="false">
      <c r="B32" s="24" t="n">
        <v>43</v>
      </c>
      <c r="C32" s="256"/>
      <c r="D32" s="257"/>
      <c r="E32" s="258" t="n">
        <f aca="false">C32+D32</f>
        <v>0</v>
      </c>
      <c r="F32" s="259"/>
      <c r="G32" s="257"/>
      <c r="H32" s="258" t="n">
        <f aca="false">F32+G32</f>
        <v>0</v>
      </c>
      <c r="I32" s="259"/>
      <c r="J32" s="257"/>
      <c r="K32" s="258" t="n">
        <f aca="false">I32+J32</f>
        <v>0</v>
      </c>
      <c r="L32" s="259"/>
      <c r="M32" s="257"/>
      <c r="N32" s="258" t="n">
        <f aca="false">L32+M32</f>
        <v>0</v>
      </c>
      <c r="O32" s="259"/>
      <c r="P32" s="257"/>
      <c r="Q32" s="258" t="n">
        <f aca="false">O32+P32</f>
        <v>0</v>
      </c>
      <c r="R32" s="259"/>
      <c r="S32" s="257"/>
      <c r="T32" s="258" t="n">
        <f aca="false">R32+S32</f>
        <v>0</v>
      </c>
      <c r="U32" s="259"/>
      <c r="V32" s="257"/>
      <c r="W32" s="260" t="n">
        <f aca="false">U32+V32</f>
        <v>0</v>
      </c>
      <c r="Y32" s="24" t="n">
        <v>43</v>
      </c>
      <c r="Z32" s="259"/>
      <c r="AA32" s="257"/>
      <c r="AB32" s="258" t="n">
        <f aca="false">Z32+AA32</f>
        <v>0</v>
      </c>
      <c r="AC32" s="259"/>
      <c r="AD32" s="257"/>
      <c r="AE32" s="258" t="n">
        <f aca="false">AC32+AD32</f>
        <v>0</v>
      </c>
      <c r="AF32" s="259"/>
      <c r="AG32" s="257"/>
      <c r="AH32" s="258" t="n">
        <f aca="false">AF32+AG32</f>
        <v>0</v>
      </c>
      <c r="AI32" s="259"/>
      <c r="AJ32" s="257"/>
      <c r="AK32" s="260" t="n">
        <f aca="false">AI32+AJ32</f>
        <v>0</v>
      </c>
      <c r="AM32" s="24" t="n">
        <v>43</v>
      </c>
      <c r="AN32" s="256"/>
      <c r="AO32" s="257"/>
      <c r="AP32" s="258" t="n">
        <f aca="false">AN32+AO32</f>
        <v>0</v>
      </c>
      <c r="AQ32" s="259"/>
      <c r="AR32" s="257"/>
      <c r="AS32" s="258" t="n">
        <f aca="false">AQ32+AR32</f>
        <v>0</v>
      </c>
      <c r="AT32" s="259"/>
      <c r="AU32" s="257"/>
      <c r="AV32" s="258" t="n">
        <f aca="false">AT32+AU32</f>
        <v>0</v>
      </c>
      <c r="AW32" s="259"/>
      <c r="AX32" s="257"/>
      <c r="AY32" s="258" t="n">
        <f aca="false">AW32+AX32</f>
        <v>0</v>
      </c>
      <c r="AZ32" s="259"/>
      <c r="BA32" s="257"/>
      <c r="BB32" s="258" t="n">
        <f aca="false">AZ32+BA32</f>
        <v>0</v>
      </c>
      <c r="BC32" s="259"/>
      <c r="BD32" s="257"/>
      <c r="BE32" s="258" t="n">
        <f aca="false">BC32+BD32</f>
        <v>0</v>
      </c>
      <c r="BF32" s="259"/>
      <c r="BG32" s="257"/>
      <c r="BH32" s="258" t="n">
        <f aca="false">BF32+BG32</f>
        <v>0</v>
      </c>
      <c r="BI32" s="259" t="n">
        <f aca="false">SUM(AN32,AQ32,AT32,AW32,AZ32,BC32,BF32)</f>
        <v>0</v>
      </c>
      <c r="BJ32" s="257" t="n">
        <f aca="false">SUM(AO32,AR32,AU32,AX32,BA32,BD32,BG32)</f>
        <v>0</v>
      </c>
      <c r="BK32" s="260" t="n">
        <f aca="false">BI32+BJ32</f>
        <v>0</v>
      </c>
    </row>
    <row r="33" customFormat="false" ht="16.4" hidden="false" customHeight="true" outlineLevel="0" collapsed="false">
      <c r="B33" s="24" t="n">
        <v>44</v>
      </c>
      <c r="C33" s="256"/>
      <c r="D33" s="257"/>
      <c r="E33" s="258" t="n">
        <f aca="false">C33+D33</f>
        <v>0</v>
      </c>
      <c r="F33" s="259"/>
      <c r="G33" s="257"/>
      <c r="H33" s="258" t="n">
        <f aca="false">F33+G33</f>
        <v>0</v>
      </c>
      <c r="I33" s="259"/>
      <c r="J33" s="257"/>
      <c r="K33" s="258" t="n">
        <f aca="false">I33+J33</f>
        <v>0</v>
      </c>
      <c r="L33" s="259"/>
      <c r="M33" s="257"/>
      <c r="N33" s="258" t="n">
        <f aca="false">L33+M33</f>
        <v>0</v>
      </c>
      <c r="O33" s="259"/>
      <c r="P33" s="257"/>
      <c r="Q33" s="258" t="n">
        <f aca="false">O33+P33</f>
        <v>0</v>
      </c>
      <c r="R33" s="259"/>
      <c r="S33" s="257"/>
      <c r="T33" s="258" t="n">
        <f aca="false">R33+S33</f>
        <v>0</v>
      </c>
      <c r="U33" s="259"/>
      <c r="V33" s="257"/>
      <c r="W33" s="260" t="n">
        <f aca="false">U33+V33</f>
        <v>0</v>
      </c>
      <c r="Y33" s="24" t="n">
        <v>44</v>
      </c>
      <c r="Z33" s="259"/>
      <c r="AA33" s="257"/>
      <c r="AB33" s="258" t="n">
        <f aca="false">Z33+AA33</f>
        <v>0</v>
      </c>
      <c r="AC33" s="259"/>
      <c r="AD33" s="257"/>
      <c r="AE33" s="258" t="n">
        <f aca="false">AC33+AD33</f>
        <v>0</v>
      </c>
      <c r="AF33" s="259"/>
      <c r="AG33" s="257"/>
      <c r="AH33" s="258" t="n">
        <f aca="false">AF33+AG33</f>
        <v>0</v>
      </c>
      <c r="AI33" s="259"/>
      <c r="AJ33" s="257"/>
      <c r="AK33" s="260" t="n">
        <f aca="false">AI33+AJ33</f>
        <v>0</v>
      </c>
      <c r="AM33" s="24" t="n">
        <v>44</v>
      </c>
      <c r="AN33" s="256"/>
      <c r="AO33" s="257"/>
      <c r="AP33" s="258" t="n">
        <f aca="false">AN33+AO33</f>
        <v>0</v>
      </c>
      <c r="AQ33" s="259"/>
      <c r="AR33" s="257"/>
      <c r="AS33" s="258" t="n">
        <f aca="false">AQ33+AR33</f>
        <v>0</v>
      </c>
      <c r="AT33" s="259"/>
      <c r="AU33" s="257"/>
      <c r="AV33" s="258" t="n">
        <f aca="false">AT33+AU33</f>
        <v>0</v>
      </c>
      <c r="AW33" s="259"/>
      <c r="AX33" s="257"/>
      <c r="AY33" s="258" t="n">
        <f aca="false">AW33+AX33</f>
        <v>0</v>
      </c>
      <c r="AZ33" s="259"/>
      <c r="BA33" s="257"/>
      <c r="BB33" s="258" t="n">
        <f aca="false">AZ33+BA33</f>
        <v>0</v>
      </c>
      <c r="BC33" s="259"/>
      <c r="BD33" s="257"/>
      <c r="BE33" s="258" t="n">
        <f aca="false">BC33+BD33</f>
        <v>0</v>
      </c>
      <c r="BF33" s="259"/>
      <c r="BG33" s="257"/>
      <c r="BH33" s="258" t="n">
        <f aca="false">BF33+BG33</f>
        <v>0</v>
      </c>
      <c r="BI33" s="259" t="n">
        <f aca="false">SUM(AN33,AQ33,AT33,AW33,AZ33,BC33,BF33)</f>
        <v>0</v>
      </c>
      <c r="BJ33" s="257" t="n">
        <f aca="false">SUM(AO33,AR33,AU33,AX33,BA33,BD33,BG33)</f>
        <v>0</v>
      </c>
      <c r="BK33" s="260" t="n">
        <f aca="false">BI33+BJ33</f>
        <v>0</v>
      </c>
    </row>
    <row r="34" customFormat="false" ht="16.4" hidden="false" customHeight="true" outlineLevel="0" collapsed="false">
      <c r="B34" s="45" t="n">
        <v>45</v>
      </c>
      <c r="C34" s="268"/>
      <c r="D34" s="262"/>
      <c r="E34" s="269" t="n">
        <f aca="false">C34+D34</f>
        <v>0</v>
      </c>
      <c r="F34" s="270"/>
      <c r="G34" s="262"/>
      <c r="H34" s="269" t="n">
        <f aca="false">F34+G34</f>
        <v>0</v>
      </c>
      <c r="I34" s="270"/>
      <c r="J34" s="262"/>
      <c r="K34" s="269" t="n">
        <f aca="false">I34+J34</f>
        <v>0</v>
      </c>
      <c r="L34" s="270"/>
      <c r="M34" s="262"/>
      <c r="N34" s="269" t="n">
        <f aca="false">L34+M34</f>
        <v>0</v>
      </c>
      <c r="O34" s="270"/>
      <c r="P34" s="262"/>
      <c r="Q34" s="269" t="n">
        <f aca="false">O34+P34</f>
        <v>0</v>
      </c>
      <c r="R34" s="270"/>
      <c r="S34" s="262"/>
      <c r="T34" s="269" t="n">
        <f aca="false">R34+S34</f>
        <v>0</v>
      </c>
      <c r="U34" s="270"/>
      <c r="V34" s="262"/>
      <c r="W34" s="271" t="n">
        <f aca="false">U34+V34</f>
        <v>0</v>
      </c>
      <c r="Y34" s="45" t="n">
        <v>45</v>
      </c>
      <c r="Z34" s="270"/>
      <c r="AA34" s="262"/>
      <c r="AB34" s="269" t="n">
        <f aca="false">Z34+AA34</f>
        <v>0</v>
      </c>
      <c r="AC34" s="270"/>
      <c r="AD34" s="262"/>
      <c r="AE34" s="269" t="n">
        <f aca="false">AC34+AD34</f>
        <v>0</v>
      </c>
      <c r="AF34" s="270"/>
      <c r="AG34" s="262"/>
      <c r="AH34" s="269" t="n">
        <f aca="false">AF34+AG34</f>
        <v>0</v>
      </c>
      <c r="AI34" s="270"/>
      <c r="AJ34" s="262"/>
      <c r="AK34" s="271" t="n">
        <f aca="false">AI34+AJ34</f>
        <v>0</v>
      </c>
      <c r="AM34" s="45" t="n">
        <v>45</v>
      </c>
      <c r="AN34" s="268"/>
      <c r="AO34" s="262"/>
      <c r="AP34" s="269" t="n">
        <f aca="false">AN34+AO34</f>
        <v>0</v>
      </c>
      <c r="AQ34" s="270"/>
      <c r="AR34" s="262"/>
      <c r="AS34" s="269" t="n">
        <f aca="false">AQ34+AR34</f>
        <v>0</v>
      </c>
      <c r="AT34" s="270"/>
      <c r="AU34" s="262"/>
      <c r="AV34" s="269" t="n">
        <f aca="false">AT34+AU34</f>
        <v>0</v>
      </c>
      <c r="AW34" s="270"/>
      <c r="AX34" s="262"/>
      <c r="AY34" s="269" t="n">
        <f aca="false">AW34+AX34</f>
        <v>0</v>
      </c>
      <c r="AZ34" s="270"/>
      <c r="BA34" s="262"/>
      <c r="BB34" s="269" t="n">
        <f aca="false">AZ34+BA34</f>
        <v>0</v>
      </c>
      <c r="BC34" s="270"/>
      <c r="BD34" s="262"/>
      <c r="BE34" s="269" t="n">
        <f aca="false">BC34+BD34</f>
        <v>0</v>
      </c>
      <c r="BF34" s="270"/>
      <c r="BG34" s="262"/>
      <c r="BH34" s="269" t="n">
        <f aca="false">BF34+BG34</f>
        <v>0</v>
      </c>
      <c r="BI34" s="270" t="n">
        <f aca="false">SUM(AN34,AQ34,AT34,AW34,AZ34,BC34,BF34)</f>
        <v>0</v>
      </c>
      <c r="BJ34" s="262" t="n">
        <f aca="false">SUM(AO34,AR34,AU34,AX34,BA34,BD34,BG34)</f>
        <v>0</v>
      </c>
      <c r="BK34" s="272" t="n">
        <f aca="false">BI34+BJ34</f>
        <v>0</v>
      </c>
    </row>
    <row r="35" customFormat="false" ht="16.4" hidden="false" customHeight="true" outlineLevel="0" collapsed="false">
      <c r="B35" s="24" t="n">
        <v>46</v>
      </c>
      <c r="C35" s="256"/>
      <c r="D35" s="257"/>
      <c r="E35" s="258" t="n">
        <f aca="false">C35+D35</f>
        <v>0</v>
      </c>
      <c r="F35" s="259"/>
      <c r="G35" s="257"/>
      <c r="H35" s="258" t="n">
        <f aca="false">F35+G35</f>
        <v>0</v>
      </c>
      <c r="I35" s="259"/>
      <c r="J35" s="257"/>
      <c r="K35" s="258" t="n">
        <f aca="false">I35+J35</f>
        <v>0</v>
      </c>
      <c r="L35" s="259"/>
      <c r="M35" s="257"/>
      <c r="N35" s="258" t="n">
        <f aca="false">L35+M35</f>
        <v>0</v>
      </c>
      <c r="O35" s="259"/>
      <c r="P35" s="257"/>
      <c r="Q35" s="258" t="n">
        <f aca="false">O35+P35</f>
        <v>0</v>
      </c>
      <c r="R35" s="259"/>
      <c r="S35" s="257"/>
      <c r="T35" s="258" t="n">
        <f aca="false">R35+S35</f>
        <v>0</v>
      </c>
      <c r="U35" s="259"/>
      <c r="V35" s="257"/>
      <c r="W35" s="260" t="n">
        <f aca="false">U35+V35</f>
        <v>0</v>
      </c>
      <c r="Y35" s="24" t="n">
        <v>46</v>
      </c>
      <c r="Z35" s="259"/>
      <c r="AA35" s="257"/>
      <c r="AB35" s="258" t="n">
        <f aca="false">Z35+AA35</f>
        <v>0</v>
      </c>
      <c r="AC35" s="259"/>
      <c r="AD35" s="257"/>
      <c r="AE35" s="258" t="n">
        <f aca="false">AC35+AD35</f>
        <v>0</v>
      </c>
      <c r="AF35" s="259"/>
      <c r="AG35" s="257"/>
      <c r="AH35" s="258" t="n">
        <f aca="false">AF35+AG35</f>
        <v>0</v>
      </c>
      <c r="AI35" s="259"/>
      <c r="AJ35" s="257"/>
      <c r="AK35" s="260" t="n">
        <f aca="false">AI35+AJ35</f>
        <v>0</v>
      </c>
      <c r="AM35" s="24" t="n">
        <v>46</v>
      </c>
      <c r="AN35" s="256"/>
      <c r="AO35" s="257"/>
      <c r="AP35" s="258" t="n">
        <f aca="false">AN35+AO35</f>
        <v>0</v>
      </c>
      <c r="AQ35" s="259"/>
      <c r="AR35" s="257"/>
      <c r="AS35" s="258" t="n">
        <f aca="false">AQ35+AR35</f>
        <v>0</v>
      </c>
      <c r="AT35" s="259"/>
      <c r="AU35" s="257"/>
      <c r="AV35" s="258" t="n">
        <f aca="false">AT35+AU35</f>
        <v>0</v>
      </c>
      <c r="AW35" s="259"/>
      <c r="AX35" s="257"/>
      <c r="AY35" s="258" t="n">
        <f aca="false">AW35+AX35</f>
        <v>0</v>
      </c>
      <c r="AZ35" s="259"/>
      <c r="BA35" s="257"/>
      <c r="BB35" s="258" t="n">
        <f aca="false">AZ35+BA35</f>
        <v>0</v>
      </c>
      <c r="BC35" s="259"/>
      <c r="BD35" s="257"/>
      <c r="BE35" s="258" t="n">
        <f aca="false">BC35+BD35</f>
        <v>0</v>
      </c>
      <c r="BF35" s="259"/>
      <c r="BG35" s="257"/>
      <c r="BH35" s="258" t="n">
        <f aca="false">BF35+BG35</f>
        <v>0</v>
      </c>
      <c r="BI35" s="259" t="n">
        <f aca="false">SUM(AN35,AQ35,AT35,AW35,AZ35,BC35,BF35)</f>
        <v>0</v>
      </c>
      <c r="BJ35" s="261" t="n">
        <f aca="false">SUM(AO35,AR35,AU35,AX35,BA35,BD35,BG35)</f>
        <v>0</v>
      </c>
      <c r="BK35" s="260" t="n">
        <f aca="false">BI35+BJ35</f>
        <v>0</v>
      </c>
    </row>
    <row r="36" customFormat="false" ht="16.4" hidden="false" customHeight="true" outlineLevel="0" collapsed="false">
      <c r="B36" s="24" t="n">
        <v>47</v>
      </c>
      <c r="C36" s="256"/>
      <c r="D36" s="257"/>
      <c r="E36" s="258" t="n">
        <f aca="false">C36+D36</f>
        <v>0</v>
      </c>
      <c r="F36" s="259"/>
      <c r="G36" s="257"/>
      <c r="H36" s="258" t="n">
        <f aca="false">F36+G36</f>
        <v>0</v>
      </c>
      <c r="I36" s="259"/>
      <c r="J36" s="257"/>
      <c r="K36" s="258" t="n">
        <f aca="false">I36+J36</f>
        <v>0</v>
      </c>
      <c r="L36" s="259"/>
      <c r="M36" s="257"/>
      <c r="N36" s="258" t="n">
        <f aca="false">L36+M36</f>
        <v>0</v>
      </c>
      <c r="O36" s="259"/>
      <c r="P36" s="257"/>
      <c r="Q36" s="258" t="n">
        <f aca="false">O36+P36</f>
        <v>0</v>
      </c>
      <c r="R36" s="259"/>
      <c r="S36" s="257"/>
      <c r="T36" s="258" t="n">
        <f aca="false">R36+S36</f>
        <v>0</v>
      </c>
      <c r="U36" s="259"/>
      <c r="V36" s="257"/>
      <c r="W36" s="260" t="n">
        <f aca="false">U36+V36</f>
        <v>0</v>
      </c>
      <c r="Y36" s="24" t="n">
        <v>47</v>
      </c>
      <c r="Z36" s="259"/>
      <c r="AA36" s="257"/>
      <c r="AB36" s="258" t="n">
        <f aca="false">Z36+AA36</f>
        <v>0</v>
      </c>
      <c r="AC36" s="259"/>
      <c r="AD36" s="257"/>
      <c r="AE36" s="258" t="n">
        <f aca="false">AC36+AD36</f>
        <v>0</v>
      </c>
      <c r="AF36" s="259"/>
      <c r="AG36" s="257"/>
      <c r="AH36" s="258" t="n">
        <f aca="false">AF36+AG36</f>
        <v>0</v>
      </c>
      <c r="AI36" s="259"/>
      <c r="AJ36" s="257"/>
      <c r="AK36" s="260" t="n">
        <f aca="false">AI36+AJ36</f>
        <v>0</v>
      </c>
      <c r="AM36" s="24" t="n">
        <v>47</v>
      </c>
      <c r="AN36" s="256"/>
      <c r="AO36" s="257"/>
      <c r="AP36" s="258" t="n">
        <f aca="false">AN36+AO36</f>
        <v>0</v>
      </c>
      <c r="AQ36" s="259"/>
      <c r="AR36" s="257"/>
      <c r="AS36" s="258" t="n">
        <f aca="false">AQ36+AR36</f>
        <v>0</v>
      </c>
      <c r="AT36" s="259"/>
      <c r="AU36" s="257"/>
      <c r="AV36" s="258" t="n">
        <f aca="false">AT36+AU36</f>
        <v>0</v>
      </c>
      <c r="AW36" s="259"/>
      <c r="AX36" s="257"/>
      <c r="AY36" s="258" t="n">
        <f aca="false">AW36+AX36</f>
        <v>0</v>
      </c>
      <c r="AZ36" s="259"/>
      <c r="BA36" s="257"/>
      <c r="BB36" s="258" t="n">
        <f aca="false">AZ36+BA36</f>
        <v>0</v>
      </c>
      <c r="BC36" s="259"/>
      <c r="BD36" s="257"/>
      <c r="BE36" s="258" t="n">
        <f aca="false">BC36+BD36</f>
        <v>0</v>
      </c>
      <c r="BF36" s="259"/>
      <c r="BG36" s="257"/>
      <c r="BH36" s="258" t="n">
        <f aca="false">BF36+BG36</f>
        <v>0</v>
      </c>
      <c r="BI36" s="259" t="n">
        <f aca="false">SUM(AN36,AQ36,AT36,AW36,AZ36,BC36,BF36)</f>
        <v>0</v>
      </c>
      <c r="BJ36" s="257" t="n">
        <f aca="false">SUM(AO36,AR36,AU36,AX36,BA36,BD36,BG36)</f>
        <v>0</v>
      </c>
      <c r="BK36" s="260" t="n">
        <f aca="false">BI36+BJ36</f>
        <v>0</v>
      </c>
    </row>
    <row r="37" customFormat="false" ht="16.4" hidden="false" customHeight="true" outlineLevel="0" collapsed="false">
      <c r="B37" s="24" t="n">
        <v>48</v>
      </c>
      <c r="C37" s="256"/>
      <c r="D37" s="257"/>
      <c r="E37" s="258" t="n">
        <f aca="false">C37+D37</f>
        <v>0</v>
      </c>
      <c r="F37" s="259"/>
      <c r="G37" s="257"/>
      <c r="H37" s="258" t="n">
        <f aca="false">F37+G37</f>
        <v>0</v>
      </c>
      <c r="I37" s="259"/>
      <c r="J37" s="257"/>
      <c r="K37" s="258" t="n">
        <f aca="false">I37+J37</f>
        <v>0</v>
      </c>
      <c r="L37" s="259"/>
      <c r="M37" s="257"/>
      <c r="N37" s="258" t="n">
        <f aca="false">L37+M37</f>
        <v>0</v>
      </c>
      <c r="O37" s="259"/>
      <c r="P37" s="257"/>
      <c r="Q37" s="258" t="n">
        <f aca="false">O37+P37</f>
        <v>0</v>
      </c>
      <c r="R37" s="259"/>
      <c r="S37" s="257"/>
      <c r="T37" s="258" t="n">
        <f aca="false">R37+S37</f>
        <v>0</v>
      </c>
      <c r="U37" s="259"/>
      <c r="V37" s="257"/>
      <c r="W37" s="260" t="n">
        <f aca="false">U37+V37</f>
        <v>0</v>
      </c>
      <c r="Y37" s="24" t="n">
        <v>48</v>
      </c>
      <c r="Z37" s="259"/>
      <c r="AA37" s="257"/>
      <c r="AB37" s="258" t="n">
        <f aca="false">Z37+AA37</f>
        <v>0</v>
      </c>
      <c r="AC37" s="259"/>
      <c r="AD37" s="257"/>
      <c r="AE37" s="258" t="n">
        <f aca="false">AC37+AD37</f>
        <v>0</v>
      </c>
      <c r="AF37" s="259"/>
      <c r="AG37" s="257"/>
      <c r="AH37" s="258" t="n">
        <f aca="false">AF37+AG37</f>
        <v>0</v>
      </c>
      <c r="AI37" s="259"/>
      <c r="AJ37" s="257"/>
      <c r="AK37" s="260" t="n">
        <f aca="false">AI37+AJ37</f>
        <v>0</v>
      </c>
      <c r="AM37" s="24" t="n">
        <v>48</v>
      </c>
      <c r="AN37" s="256"/>
      <c r="AO37" s="257"/>
      <c r="AP37" s="258" t="n">
        <f aca="false">AN37+AO37</f>
        <v>0</v>
      </c>
      <c r="AQ37" s="259"/>
      <c r="AR37" s="257"/>
      <c r="AS37" s="258" t="n">
        <f aca="false">AQ37+AR37</f>
        <v>0</v>
      </c>
      <c r="AT37" s="259"/>
      <c r="AU37" s="257"/>
      <c r="AV37" s="258" t="n">
        <f aca="false">AT37+AU37</f>
        <v>0</v>
      </c>
      <c r="AW37" s="259"/>
      <c r="AX37" s="257"/>
      <c r="AY37" s="258" t="n">
        <f aca="false">AW37+AX37</f>
        <v>0</v>
      </c>
      <c r="AZ37" s="259"/>
      <c r="BA37" s="257"/>
      <c r="BB37" s="258" t="n">
        <f aca="false">AZ37+BA37</f>
        <v>0</v>
      </c>
      <c r="BC37" s="259"/>
      <c r="BD37" s="257"/>
      <c r="BE37" s="258" t="n">
        <f aca="false">BC37+BD37</f>
        <v>0</v>
      </c>
      <c r="BF37" s="259"/>
      <c r="BG37" s="257"/>
      <c r="BH37" s="258" t="n">
        <f aca="false">BF37+BG37</f>
        <v>0</v>
      </c>
      <c r="BI37" s="259" t="n">
        <f aca="false">SUM(AN37,AQ37,AT37,AW37,AZ37,BC37,BF37)</f>
        <v>0</v>
      </c>
      <c r="BJ37" s="257" t="n">
        <f aca="false">SUM(AO37,AR37,AU37,AX37,BA37,BD37,BG37)</f>
        <v>0</v>
      </c>
      <c r="BK37" s="260" t="n">
        <f aca="false">BI37+BJ37</f>
        <v>0</v>
      </c>
    </row>
    <row r="38" customFormat="false" ht="16.4" hidden="false" customHeight="true" outlineLevel="0" collapsed="false">
      <c r="B38" s="24" t="n">
        <v>49</v>
      </c>
      <c r="C38" s="256"/>
      <c r="D38" s="257"/>
      <c r="E38" s="258" t="n">
        <f aca="false">C38+D38</f>
        <v>0</v>
      </c>
      <c r="F38" s="259"/>
      <c r="G38" s="257"/>
      <c r="H38" s="258" t="n">
        <f aca="false">F38+G38</f>
        <v>0</v>
      </c>
      <c r="I38" s="259"/>
      <c r="J38" s="257"/>
      <c r="K38" s="258" t="n">
        <f aca="false">I38+J38</f>
        <v>0</v>
      </c>
      <c r="L38" s="259"/>
      <c r="M38" s="257"/>
      <c r="N38" s="258" t="n">
        <f aca="false">L38+M38</f>
        <v>0</v>
      </c>
      <c r="O38" s="259"/>
      <c r="P38" s="257"/>
      <c r="Q38" s="258" t="n">
        <f aca="false">O38+P38</f>
        <v>0</v>
      </c>
      <c r="R38" s="259"/>
      <c r="S38" s="257"/>
      <c r="T38" s="258" t="n">
        <f aca="false">R38+S38</f>
        <v>0</v>
      </c>
      <c r="U38" s="259"/>
      <c r="V38" s="257"/>
      <c r="W38" s="260" t="n">
        <f aca="false">U38+V38</f>
        <v>0</v>
      </c>
      <c r="Y38" s="24" t="n">
        <v>49</v>
      </c>
      <c r="Z38" s="259"/>
      <c r="AA38" s="257"/>
      <c r="AB38" s="258" t="n">
        <f aca="false">Z38+AA38</f>
        <v>0</v>
      </c>
      <c r="AC38" s="259"/>
      <c r="AD38" s="257"/>
      <c r="AE38" s="258" t="n">
        <f aca="false">AC38+AD38</f>
        <v>0</v>
      </c>
      <c r="AF38" s="259"/>
      <c r="AG38" s="257"/>
      <c r="AH38" s="258" t="n">
        <f aca="false">AF38+AG38</f>
        <v>0</v>
      </c>
      <c r="AI38" s="259"/>
      <c r="AJ38" s="257"/>
      <c r="AK38" s="260" t="n">
        <f aca="false">AI38+AJ38</f>
        <v>0</v>
      </c>
      <c r="AM38" s="24" t="n">
        <v>49</v>
      </c>
      <c r="AN38" s="256"/>
      <c r="AO38" s="257"/>
      <c r="AP38" s="258" t="n">
        <f aca="false">AN38+AO38</f>
        <v>0</v>
      </c>
      <c r="AQ38" s="259"/>
      <c r="AR38" s="257"/>
      <c r="AS38" s="258" t="n">
        <f aca="false">AQ38+AR38</f>
        <v>0</v>
      </c>
      <c r="AT38" s="259"/>
      <c r="AU38" s="257"/>
      <c r="AV38" s="258" t="n">
        <f aca="false">AT38+AU38</f>
        <v>0</v>
      </c>
      <c r="AW38" s="259"/>
      <c r="AX38" s="257"/>
      <c r="AY38" s="258" t="n">
        <f aca="false">AW38+AX38</f>
        <v>0</v>
      </c>
      <c r="AZ38" s="259"/>
      <c r="BA38" s="257"/>
      <c r="BB38" s="258" t="n">
        <f aca="false">AZ38+BA38</f>
        <v>0</v>
      </c>
      <c r="BC38" s="259"/>
      <c r="BD38" s="257"/>
      <c r="BE38" s="258" t="n">
        <f aca="false">BC38+BD38</f>
        <v>0</v>
      </c>
      <c r="BF38" s="259"/>
      <c r="BG38" s="257"/>
      <c r="BH38" s="258" t="n">
        <f aca="false">BF38+BG38</f>
        <v>0</v>
      </c>
      <c r="BI38" s="259" t="n">
        <f aca="false">SUM(AN38,AQ38,AT38,AW38,AZ38,BC38,BF38)</f>
        <v>0</v>
      </c>
      <c r="BJ38" s="257" t="n">
        <f aca="false">SUM(AO38,AR38,AU38,AX38,BA38,BD38,BG38)</f>
        <v>0</v>
      </c>
      <c r="BK38" s="260" t="n">
        <f aca="false">BI38+BJ38</f>
        <v>0</v>
      </c>
    </row>
    <row r="39" customFormat="false" ht="16.4" hidden="false" customHeight="true" outlineLevel="0" collapsed="false">
      <c r="B39" s="24" t="n">
        <v>50</v>
      </c>
      <c r="C39" s="256"/>
      <c r="D39" s="257"/>
      <c r="E39" s="269" t="n">
        <f aca="false">C39+D39</f>
        <v>0</v>
      </c>
      <c r="F39" s="259"/>
      <c r="G39" s="257"/>
      <c r="H39" s="269" t="n">
        <f aca="false">F39+G39</f>
        <v>0</v>
      </c>
      <c r="I39" s="259"/>
      <c r="J39" s="257"/>
      <c r="K39" s="269" t="n">
        <f aca="false">I39+J39</f>
        <v>0</v>
      </c>
      <c r="L39" s="259"/>
      <c r="M39" s="257"/>
      <c r="N39" s="269" t="n">
        <f aca="false">L39+M39</f>
        <v>0</v>
      </c>
      <c r="O39" s="259"/>
      <c r="P39" s="257"/>
      <c r="Q39" s="269" t="n">
        <f aca="false">O39+P39</f>
        <v>0</v>
      </c>
      <c r="R39" s="259"/>
      <c r="S39" s="257"/>
      <c r="T39" s="269" t="n">
        <f aca="false">R39+S39</f>
        <v>0</v>
      </c>
      <c r="U39" s="259"/>
      <c r="V39" s="257"/>
      <c r="W39" s="271" t="n">
        <f aca="false">U39+V39</f>
        <v>0</v>
      </c>
      <c r="Y39" s="24" t="n">
        <v>50</v>
      </c>
      <c r="Z39" s="259"/>
      <c r="AA39" s="257"/>
      <c r="AB39" s="269" t="n">
        <f aca="false">Z39+AA39</f>
        <v>0</v>
      </c>
      <c r="AC39" s="259"/>
      <c r="AD39" s="257"/>
      <c r="AE39" s="269" t="n">
        <f aca="false">AC39+AD39</f>
        <v>0</v>
      </c>
      <c r="AF39" s="259"/>
      <c r="AG39" s="257"/>
      <c r="AH39" s="269" t="n">
        <f aca="false">AF39+AG39</f>
        <v>0</v>
      </c>
      <c r="AI39" s="259"/>
      <c r="AJ39" s="257"/>
      <c r="AK39" s="271" t="n">
        <f aca="false">AI39+AJ39</f>
        <v>0</v>
      </c>
      <c r="AM39" s="24" t="n">
        <v>50</v>
      </c>
      <c r="AN39" s="256"/>
      <c r="AO39" s="257"/>
      <c r="AP39" s="269" t="n">
        <f aca="false">AN39+AO39</f>
        <v>0</v>
      </c>
      <c r="AQ39" s="259"/>
      <c r="AR39" s="257"/>
      <c r="AS39" s="269" t="n">
        <f aca="false">AQ39+AR39</f>
        <v>0</v>
      </c>
      <c r="AT39" s="259"/>
      <c r="AU39" s="257"/>
      <c r="AV39" s="269" t="n">
        <f aca="false">AT39+AU39</f>
        <v>0</v>
      </c>
      <c r="AW39" s="259"/>
      <c r="AX39" s="257"/>
      <c r="AY39" s="269" t="n">
        <f aca="false">AW39+AX39</f>
        <v>0</v>
      </c>
      <c r="AZ39" s="259"/>
      <c r="BA39" s="257"/>
      <c r="BB39" s="269" t="n">
        <f aca="false">AZ39+BA39</f>
        <v>0</v>
      </c>
      <c r="BC39" s="259"/>
      <c r="BD39" s="257"/>
      <c r="BE39" s="269" t="n">
        <f aca="false">BC39+BD39</f>
        <v>0</v>
      </c>
      <c r="BF39" s="259"/>
      <c r="BG39" s="257"/>
      <c r="BH39" s="269" t="n">
        <f aca="false">BF39+BG39</f>
        <v>0</v>
      </c>
      <c r="BI39" s="259" t="n">
        <f aca="false">SUM(AN39,AQ39,AT39,AW39,AZ39,BC39,BF39)</f>
        <v>0</v>
      </c>
      <c r="BJ39" s="262" t="n">
        <f aca="false">SUM(AO39,AR39,AU39,AX39,BA39,BD39,BG39)</f>
        <v>0</v>
      </c>
      <c r="BK39" s="260" t="n">
        <f aca="false">BI39+BJ39</f>
        <v>0</v>
      </c>
    </row>
    <row r="40" customFormat="false" ht="16.4" hidden="false" customHeight="true" outlineLevel="0" collapsed="false">
      <c r="B40" s="35" t="n">
        <v>51</v>
      </c>
      <c r="C40" s="263"/>
      <c r="D40" s="261"/>
      <c r="E40" s="258" t="n">
        <f aca="false">C40+D40</f>
        <v>0</v>
      </c>
      <c r="F40" s="265"/>
      <c r="G40" s="261"/>
      <c r="H40" s="258" t="n">
        <f aca="false">F40+G40</f>
        <v>0</v>
      </c>
      <c r="I40" s="265"/>
      <c r="J40" s="261"/>
      <c r="K40" s="258" t="n">
        <f aca="false">I40+J40</f>
        <v>0</v>
      </c>
      <c r="L40" s="265"/>
      <c r="M40" s="261"/>
      <c r="N40" s="258" t="n">
        <f aca="false">L40+M40</f>
        <v>0</v>
      </c>
      <c r="O40" s="265"/>
      <c r="P40" s="261"/>
      <c r="Q40" s="258" t="n">
        <f aca="false">O40+P40</f>
        <v>0</v>
      </c>
      <c r="R40" s="265"/>
      <c r="S40" s="261"/>
      <c r="T40" s="258" t="n">
        <f aca="false">R40+S40</f>
        <v>0</v>
      </c>
      <c r="U40" s="265"/>
      <c r="V40" s="261"/>
      <c r="W40" s="260" t="n">
        <f aca="false">U40+V40</f>
        <v>0</v>
      </c>
      <c r="Y40" s="35" t="n">
        <v>51</v>
      </c>
      <c r="Z40" s="265"/>
      <c r="AA40" s="261"/>
      <c r="AB40" s="258" t="n">
        <f aca="false">Z40+AA40</f>
        <v>0</v>
      </c>
      <c r="AC40" s="265"/>
      <c r="AD40" s="261"/>
      <c r="AE40" s="258" t="n">
        <f aca="false">AC40+AD40</f>
        <v>0</v>
      </c>
      <c r="AF40" s="265"/>
      <c r="AG40" s="261"/>
      <c r="AH40" s="258" t="n">
        <f aca="false">AF40+AG40</f>
        <v>0</v>
      </c>
      <c r="AI40" s="265"/>
      <c r="AJ40" s="261"/>
      <c r="AK40" s="260" t="n">
        <f aca="false">AI40+AJ40</f>
        <v>0</v>
      </c>
      <c r="AM40" s="35" t="n">
        <v>51</v>
      </c>
      <c r="AN40" s="263"/>
      <c r="AO40" s="261"/>
      <c r="AP40" s="258" t="n">
        <f aca="false">AN40+AO40</f>
        <v>0</v>
      </c>
      <c r="AQ40" s="265"/>
      <c r="AR40" s="261"/>
      <c r="AS40" s="258" t="n">
        <f aca="false">AQ40+AR40</f>
        <v>0</v>
      </c>
      <c r="AT40" s="265"/>
      <c r="AU40" s="261"/>
      <c r="AV40" s="258" t="n">
        <f aca="false">AT40+AU40</f>
        <v>0</v>
      </c>
      <c r="AW40" s="265"/>
      <c r="AX40" s="261"/>
      <c r="AY40" s="258" t="n">
        <f aca="false">AW40+AX40</f>
        <v>0</v>
      </c>
      <c r="AZ40" s="265"/>
      <c r="BA40" s="261"/>
      <c r="BB40" s="258" t="n">
        <f aca="false">AZ40+BA40</f>
        <v>0</v>
      </c>
      <c r="BC40" s="265"/>
      <c r="BD40" s="261"/>
      <c r="BE40" s="258" t="n">
        <f aca="false">BC40+BD40</f>
        <v>0</v>
      </c>
      <c r="BF40" s="265"/>
      <c r="BG40" s="261"/>
      <c r="BH40" s="258" t="n">
        <f aca="false">BF40+BG40</f>
        <v>0</v>
      </c>
      <c r="BI40" s="265" t="n">
        <f aca="false">SUM(AN40,AQ40,AT40,AW40,AZ40,BC40,BF40)</f>
        <v>0</v>
      </c>
      <c r="BJ40" s="261" t="n">
        <f aca="false">SUM(AO40,AR40,AU40,AX40,BA40,BD40,BG40)</f>
        <v>0</v>
      </c>
      <c r="BK40" s="267" t="n">
        <f aca="false">BI40+BJ40</f>
        <v>0</v>
      </c>
    </row>
    <row r="41" customFormat="false" ht="16.4" hidden="false" customHeight="true" outlineLevel="0" collapsed="false">
      <c r="B41" s="24" t="n">
        <v>52</v>
      </c>
      <c r="C41" s="256"/>
      <c r="D41" s="257"/>
      <c r="E41" s="258" t="n">
        <f aca="false">C41+D41</f>
        <v>0</v>
      </c>
      <c r="F41" s="259"/>
      <c r="G41" s="257"/>
      <c r="H41" s="258" t="n">
        <f aca="false">F41+G41</f>
        <v>0</v>
      </c>
      <c r="I41" s="259"/>
      <c r="J41" s="257"/>
      <c r="K41" s="258" t="n">
        <f aca="false">I41+J41</f>
        <v>0</v>
      </c>
      <c r="L41" s="259"/>
      <c r="M41" s="257"/>
      <c r="N41" s="258" t="n">
        <f aca="false">L41+M41</f>
        <v>0</v>
      </c>
      <c r="O41" s="259"/>
      <c r="P41" s="257"/>
      <c r="Q41" s="258" t="n">
        <f aca="false">O41+P41</f>
        <v>0</v>
      </c>
      <c r="R41" s="259"/>
      <c r="S41" s="257"/>
      <c r="T41" s="258" t="n">
        <f aca="false">R41+S41</f>
        <v>0</v>
      </c>
      <c r="U41" s="259"/>
      <c r="V41" s="257"/>
      <c r="W41" s="260" t="n">
        <f aca="false">U41+V41</f>
        <v>0</v>
      </c>
      <c r="Y41" s="24" t="n">
        <v>52</v>
      </c>
      <c r="Z41" s="259"/>
      <c r="AA41" s="257"/>
      <c r="AB41" s="258" t="n">
        <f aca="false">Z41+AA41</f>
        <v>0</v>
      </c>
      <c r="AC41" s="259"/>
      <c r="AD41" s="257"/>
      <c r="AE41" s="258" t="n">
        <f aca="false">AC41+AD41</f>
        <v>0</v>
      </c>
      <c r="AF41" s="259"/>
      <c r="AG41" s="257"/>
      <c r="AH41" s="258" t="n">
        <f aca="false">AF41+AG41</f>
        <v>0</v>
      </c>
      <c r="AI41" s="259"/>
      <c r="AJ41" s="257"/>
      <c r="AK41" s="260" t="n">
        <f aca="false">AI41+AJ41</f>
        <v>0</v>
      </c>
      <c r="AM41" s="24" t="n">
        <v>52</v>
      </c>
      <c r="AN41" s="256"/>
      <c r="AO41" s="257"/>
      <c r="AP41" s="258" t="n">
        <f aca="false">AN41+AO41</f>
        <v>0</v>
      </c>
      <c r="AQ41" s="259"/>
      <c r="AR41" s="257"/>
      <c r="AS41" s="258" t="n">
        <f aca="false">AQ41+AR41</f>
        <v>0</v>
      </c>
      <c r="AT41" s="259"/>
      <c r="AU41" s="257"/>
      <c r="AV41" s="258" t="n">
        <f aca="false">AT41+AU41</f>
        <v>0</v>
      </c>
      <c r="AW41" s="259"/>
      <c r="AX41" s="257"/>
      <c r="AY41" s="258" t="n">
        <f aca="false">AW41+AX41</f>
        <v>0</v>
      </c>
      <c r="AZ41" s="259"/>
      <c r="BA41" s="257"/>
      <c r="BB41" s="258" t="n">
        <f aca="false">AZ41+BA41</f>
        <v>0</v>
      </c>
      <c r="BC41" s="259"/>
      <c r="BD41" s="257"/>
      <c r="BE41" s="258" t="n">
        <f aca="false">BC41+BD41</f>
        <v>0</v>
      </c>
      <c r="BF41" s="259"/>
      <c r="BG41" s="257"/>
      <c r="BH41" s="258" t="n">
        <f aca="false">BF41+BG41</f>
        <v>0</v>
      </c>
      <c r="BI41" s="259" t="n">
        <f aca="false">SUM(AN41,AQ41,AT41,AW41,AZ41,BC41,BF41)</f>
        <v>0</v>
      </c>
      <c r="BJ41" s="257" t="n">
        <f aca="false">SUM(AO41,AR41,AU41,AX41,BA41,BD41,BG41)</f>
        <v>0</v>
      </c>
      <c r="BK41" s="260" t="n">
        <f aca="false">BI41+BJ41</f>
        <v>0</v>
      </c>
    </row>
    <row r="42" customFormat="false" ht="16.4" hidden="false" customHeight="true" outlineLevel="0" collapsed="false">
      <c r="B42" s="24" t="n">
        <v>53</v>
      </c>
      <c r="C42" s="256"/>
      <c r="D42" s="257"/>
      <c r="E42" s="258" t="n">
        <f aca="false">C42+D42</f>
        <v>0</v>
      </c>
      <c r="F42" s="259"/>
      <c r="G42" s="257"/>
      <c r="H42" s="258" t="n">
        <f aca="false">F42+G42</f>
        <v>0</v>
      </c>
      <c r="I42" s="259"/>
      <c r="J42" s="257"/>
      <c r="K42" s="258" t="n">
        <f aca="false">I42+J42</f>
        <v>0</v>
      </c>
      <c r="L42" s="259"/>
      <c r="M42" s="257"/>
      <c r="N42" s="258" t="n">
        <f aca="false">L42+M42</f>
        <v>0</v>
      </c>
      <c r="O42" s="259"/>
      <c r="P42" s="257"/>
      <c r="Q42" s="258" t="n">
        <f aca="false">O42+P42</f>
        <v>0</v>
      </c>
      <c r="R42" s="259"/>
      <c r="S42" s="257"/>
      <c r="T42" s="258" t="n">
        <f aca="false">R42+S42</f>
        <v>0</v>
      </c>
      <c r="U42" s="259"/>
      <c r="V42" s="257"/>
      <c r="W42" s="260" t="n">
        <f aca="false">U42+V42</f>
        <v>0</v>
      </c>
      <c r="Y42" s="24" t="n">
        <v>53</v>
      </c>
      <c r="Z42" s="259"/>
      <c r="AA42" s="257"/>
      <c r="AB42" s="258" t="n">
        <f aca="false">Z42+AA42</f>
        <v>0</v>
      </c>
      <c r="AC42" s="259"/>
      <c r="AD42" s="257"/>
      <c r="AE42" s="258" t="n">
        <f aca="false">AC42+AD42</f>
        <v>0</v>
      </c>
      <c r="AF42" s="259"/>
      <c r="AG42" s="257"/>
      <c r="AH42" s="258" t="n">
        <f aca="false">AF42+AG42</f>
        <v>0</v>
      </c>
      <c r="AI42" s="259"/>
      <c r="AJ42" s="257"/>
      <c r="AK42" s="260" t="n">
        <f aca="false">AI42+AJ42</f>
        <v>0</v>
      </c>
      <c r="AM42" s="24" t="n">
        <v>53</v>
      </c>
      <c r="AN42" s="256"/>
      <c r="AO42" s="257"/>
      <c r="AP42" s="258" t="n">
        <f aca="false">AN42+AO42</f>
        <v>0</v>
      </c>
      <c r="AQ42" s="259"/>
      <c r="AR42" s="257"/>
      <c r="AS42" s="258" t="n">
        <f aca="false">AQ42+AR42</f>
        <v>0</v>
      </c>
      <c r="AT42" s="259"/>
      <c r="AU42" s="257"/>
      <c r="AV42" s="258" t="n">
        <f aca="false">AT42+AU42</f>
        <v>0</v>
      </c>
      <c r="AW42" s="259"/>
      <c r="AX42" s="257"/>
      <c r="AY42" s="258" t="n">
        <f aca="false">AW42+AX42</f>
        <v>0</v>
      </c>
      <c r="AZ42" s="259"/>
      <c r="BA42" s="257"/>
      <c r="BB42" s="258" t="n">
        <f aca="false">AZ42+BA42</f>
        <v>0</v>
      </c>
      <c r="BC42" s="259"/>
      <c r="BD42" s="257"/>
      <c r="BE42" s="258" t="n">
        <f aca="false">BC42+BD42</f>
        <v>0</v>
      </c>
      <c r="BF42" s="259"/>
      <c r="BG42" s="257"/>
      <c r="BH42" s="258" t="n">
        <f aca="false">BF42+BG42</f>
        <v>0</v>
      </c>
      <c r="BI42" s="259" t="n">
        <f aca="false">SUM(AN42,AQ42,AT42,AW42,AZ42,BC42,BF42)</f>
        <v>0</v>
      </c>
      <c r="BJ42" s="257" t="n">
        <f aca="false">SUM(AO42,AR42,AU42,AX42,BA42,BD42,BG42)</f>
        <v>0</v>
      </c>
      <c r="BK42" s="260" t="n">
        <f aca="false">BI42+BJ42</f>
        <v>0</v>
      </c>
    </row>
    <row r="43" customFormat="false" ht="16.4" hidden="false" customHeight="true" outlineLevel="0" collapsed="false">
      <c r="B43" s="24" t="n">
        <v>54</v>
      </c>
      <c r="C43" s="256"/>
      <c r="D43" s="257"/>
      <c r="E43" s="258" t="n">
        <f aca="false">C43+D43</f>
        <v>0</v>
      </c>
      <c r="F43" s="259"/>
      <c r="G43" s="257"/>
      <c r="H43" s="258" t="n">
        <f aca="false">F43+G43</f>
        <v>0</v>
      </c>
      <c r="I43" s="259"/>
      <c r="J43" s="257"/>
      <c r="K43" s="258" t="n">
        <f aca="false">I43+J43</f>
        <v>0</v>
      </c>
      <c r="L43" s="259"/>
      <c r="M43" s="257"/>
      <c r="N43" s="258" t="n">
        <f aca="false">L43+M43</f>
        <v>0</v>
      </c>
      <c r="O43" s="259"/>
      <c r="P43" s="257"/>
      <c r="Q43" s="258" t="n">
        <f aca="false">O43+P43</f>
        <v>0</v>
      </c>
      <c r="R43" s="259"/>
      <c r="S43" s="257"/>
      <c r="T43" s="258" t="n">
        <f aca="false">R43+S43</f>
        <v>0</v>
      </c>
      <c r="U43" s="259"/>
      <c r="V43" s="257"/>
      <c r="W43" s="260" t="n">
        <f aca="false">U43+V43</f>
        <v>0</v>
      </c>
      <c r="Y43" s="24" t="n">
        <v>54</v>
      </c>
      <c r="Z43" s="259"/>
      <c r="AA43" s="257"/>
      <c r="AB43" s="258" t="n">
        <f aca="false">Z43+AA43</f>
        <v>0</v>
      </c>
      <c r="AC43" s="259"/>
      <c r="AD43" s="257"/>
      <c r="AE43" s="258" t="n">
        <f aca="false">AC43+AD43</f>
        <v>0</v>
      </c>
      <c r="AF43" s="259"/>
      <c r="AG43" s="257"/>
      <c r="AH43" s="258" t="n">
        <f aca="false">AF43+AG43</f>
        <v>0</v>
      </c>
      <c r="AI43" s="259"/>
      <c r="AJ43" s="257"/>
      <c r="AK43" s="260" t="n">
        <f aca="false">AI43+AJ43</f>
        <v>0</v>
      </c>
      <c r="AM43" s="24" t="n">
        <v>54</v>
      </c>
      <c r="AN43" s="256"/>
      <c r="AO43" s="257"/>
      <c r="AP43" s="258" t="n">
        <f aca="false">AN43+AO43</f>
        <v>0</v>
      </c>
      <c r="AQ43" s="259"/>
      <c r="AR43" s="257"/>
      <c r="AS43" s="258" t="n">
        <f aca="false">AQ43+AR43</f>
        <v>0</v>
      </c>
      <c r="AT43" s="259"/>
      <c r="AU43" s="257"/>
      <c r="AV43" s="258" t="n">
        <f aca="false">AT43+AU43</f>
        <v>0</v>
      </c>
      <c r="AW43" s="259"/>
      <c r="AX43" s="257"/>
      <c r="AY43" s="258" t="n">
        <f aca="false">AW43+AX43</f>
        <v>0</v>
      </c>
      <c r="AZ43" s="273"/>
      <c r="BA43" s="257"/>
      <c r="BB43" s="258" t="n">
        <f aca="false">AZ43+BA43</f>
        <v>0</v>
      </c>
      <c r="BC43" s="259"/>
      <c r="BD43" s="257"/>
      <c r="BE43" s="258" t="n">
        <f aca="false">BC43+BD43</f>
        <v>0</v>
      </c>
      <c r="BF43" s="259"/>
      <c r="BG43" s="257"/>
      <c r="BH43" s="258" t="n">
        <f aca="false">BF43+BG43</f>
        <v>0</v>
      </c>
      <c r="BI43" s="273" t="n">
        <f aca="false">SUM(AN43,AQ43,AT43,AW43,AZ43,BC43,BF43)</f>
        <v>0</v>
      </c>
      <c r="BJ43" s="257" t="n">
        <f aca="false">SUM(AO43,AR43,AU43,AX43,BA43,BD43,BG43)</f>
        <v>0</v>
      </c>
      <c r="BK43" s="260" t="n">
        <f aca="false">BI43+BJ43</f>
        <v>0</v>
      </c>
    </row>
    <row r="44" customFormat="false" ht="16.4" hidden="false" customHeight="true" outlineLevel="0" collapsed="false">
      <c r="B44" s="45" t="n">
        <v>55</v>
      </c>
      <c r="C44" s="268"/>
      <c r="D44" s="262"/>
      <c r="E44" s="269" t="n">
        <f aca="false">C44+D44</f>
        <v>0</v>
      </c>
      <c r="F44" s="270"/>
      <c r="G44" s="262"/>
      <c r="H44" s="269" t="n">
        <f aca="false">F44+G44</f>
        <v>0</v>
      </c>
      <c r="I44" s="270"/>
      <c r="J44" s="262"/>
      <c r="K44" s="269" t="n">
        <f aca="false">I44+J44</f>
        <v>0</v>
      </c>
      <c r="L44" s="270"/>
      <c r="M44" s="262"/>
      <c r="N44" s="269" t="n">
        <f aca="false">L44+M44</f>
        <v>0</v>
      </c>
      <c r="O44" s="270"/>
      <c r="P44" s="262"/>
      <c r="Q44" s="269" t="n">
        <f aca="false">O44+P44</f>
        <v>0</v>
      </c>
      <c r="R44" s="270"/>
      <c r="S44" s="262"/>
      <c r="T44" s="269" t="n">
        <f aca="false">R44+S44</f>
        <v>0</v>
      </c>
      <c r="U44" s="270"/>
      <c r="V44" s="262"/>
      <c r="W44" s="271" t="n">
        <f aca="false">U44+V44</f>
        <v>0</v>
      </c>
      <c r="Y44" s="45" t="n">
        <v>55</v>
      </c>
      <c r="Z44" s="270"/>
      <c r="AA44" s="262"/>
      <c r="AB44" s="269" t="n">
        <f aca="false">Z44+AA44</f>
        <v>0</v>
      </c>
      <c r="AC44" s="270"/>
      <c r="AD44" s="262"/>
      <c r="AE44" s="269" t="n">
        <f aca="false">AC44+AD44</f>
        <v>0</v>
      </c>
      <c r="AF44" s="270"/>
      <c r="AG44" s="262"/>
      <c r="AH44" s="269" t="n">
        <f aca="false">AF44+AG44</f>
        <v>0</v>
      </c>
      <c r="AI44" s="270"/>
      <c r="AJ44" s="262"/>
      <c r="AK44" s="271" t="n">
        <f aca="false">AI44+AJ44</f>
        <v>0</v>
      </c>
      <c r="AM44" s="45" t="n">
        <v>55</v>
      </c>
      <c r="AN44" s="268"/>
      <c r="AO44" s="262"/>
      <c r="AP44" s="269" t="n">
        <f aca="false">AN44+AO44</f>
        <v>0</v>
      </c>
      <c r="AQ44" s="270"/>
      <c r="AR44" s="262"/>
      <c r="AS44" s="269" t="n">
        <f aca="false">AQ44+AR44</f>
        <v>0</v>
      </c>
      <c r="AT44" s="270"/>
      <c r="AU44" s="262"/>
      <c r="AV44" s="269" t="n">
        <f aca="false">AT44+AU44</f>
        <v>0</v>
      </c>
      <c r="AW44" s="270"/>
      <c r="AX44" s="262"/>
      <c r="AY44" s="269" t="n">
        <f aca="false">AW44+AX44</f>
        <v>0</v>
      </c>
      <c r="AZ44" s="274"/>
      <c r="BA44" s="262"/>
      <c r="BB44" s="269" t="n">
        <f aca="false">AZ44+BA44</f>
        <v>0</v>
      </c>
      <c r="BC44" s="270"/>
      <c r="BD44" s="262"/>
      <c r="BE44" s="269" t="n">
        <f aca="false">BC44+BD44</f>
        <v>0</v>
      </c>
      <c r="BF44" s="270"/>
      <c r="BG44" s="262"/>
      <c r="BH44" s="269" t="n">
        <f aca="false">BF44+BG44</f>
        <v>0</v>
      </c>
      <c r="BI44" s="275" t="n">
        <f aca="false">SUM(AN44,AQ44,AT44,AW44,AZ44,BC44,BF44)</f>
        <v>0</v>
      </c>
      <c r="BJ44" s="262" t="n">
        <f aca="false">SUM(AO44,AR44,AU44,AX44,BA44,BD44,BG44)</f>
        <v>0</v>
      </c>
      <c r="BK44" s="272" t="n">
        <f aca="false">BI44+BJ44</f>
        <v>0</v>
      </c>
    </row>
    <row r="45" customFormat="false" ht="16.4" hidden="false" customHeight="true" outlineLevel="0" collapsed="false">
      <c r="B45" s="24" t="n">
        <v>56</v>
      </c>
      <c r="C45" s="256"/>
      <c r="D45" s="257"/>
      <c r="E45" s="258" t="n">
        <f aca="false">C45+D45</f>
        <v>0</v>
      </c>
      <c r="F45" s="259"/>
      <c r="G45" s="257"/>
      <c r="H45" s="258" t="n">
        <f aca="false">F45+G45</f>
        <v>0</v>
      </c>
      <c r="I45" s="259"/>
      <c r="J45" s="257"/>
      <c r="K45" s="258" t="n">
        <f aca="false">I45+J45</f>
        <v>0</v>
      </c>
      <c r="L45" s="259"/>
      <c r="M45" s="257"/>
      <c r="N45" s="258" t="n">
        <f aca="false">L45+M45</f>
        <v>0</v>
      </c>
      <c r="O45" s="259"/>
      <c r="P45" s="257"/>
      <c r="Q45" s="258" t="n">
        <f aca="false">O45+P45</f>
        <v>0</v>
      </c>
      <c r="R45" s="259"/>
      <c r="S45" s="257"/>
      <c r="T45" s="258" t="n">
        <f aca="false">R45+S45</f>
        <v>0</v>
      </c>
      <c r="U45" s="259"/>
      <c r="V45" s="257"/>
      <c r="W45" s="260" t="n">
        <f aca="false">U45+V45</f>
        <v>0</v>
      </c>
      <c r="Y45" s="24" t="n">
        <v>56</v>
      </c>
      <c r="Z45" s="259"/>
      <c r="AA45" s="257"/>
      <c r="AB45" s="258" t="n">
        <f aca="false">Z45+AA45</f>
        <v>0</v>
      </c>
      <c r="AC45" s="259"/>
      <c r="AD45" s="257"/>
      <c r="AE45" s="258" t="n">
        <f aca="false">AC45+AD45</f>
        <v>0</v>
      </c>
      <c r="AF45" s="259"/>
      <c r="AG45" s="257"/>
      <c r="AH45" s="258" t="n">
        <f aca="false">AF45+AG45</f>
        <v>0</v>
      </c>
      <c r="AI45" s="259"/>
      <c r="AJ45" s="257"/>
      <c r="AK45" s="260" t="n">
        <f aca="false">AI45+AJ45</f>
        <v>0</v>
      </c>
      <c r="AM45" s="24" t="n">
        <v>56</v>
      </c>
      <c r="AN45" s="256"/>
      <c r="AO45" s="257"/>
      <c r="AP45" s="258" t="n">
        <f aca="false">AN45+AO45</f>
        <v>0</v>
      </c>
      <c r="AQ45" s="259"/>
      <c r="AR45" s="257"/>
      <c r="AS45" s="258" t="n">
        <f aca="false">AQ45+AR45</f>
        <v>0</v>
      </c>
      <c r="AT45" s="259"/>
      <c r="AU45" s="257"/>
      <c r="AV45" s="258" t="n">
        <f aca="false">AT45+AU45</f>
        <v>0</v>
      </c>
      <c r="AW45" s="259"/>
      <c r="AX45" s="257"/>
      <c r="AY45" s="258" t="n">
        <f aca="false">AW45+AX45</f>
        <v>0</v>
      </c>
      <c r="AZ45" s="273"/>
      <c r="BA45" s="257"/>
      <c r="BB45" s="258" t="n">
        <f aca="false">AZ45+BA45</f>
        <v>0</v>
      </c>
      <c r="BC45" s="259"/>
      <c r="BD45" s="257"/>
      <c r="BE45" s="258" t="n">
        <f aca="false">BC45+BD45</f>
        <v>0</v>
      </c>
      <c r="BF45" s="259"/>
      <c r="BG45" s="257"/>
      <c r="BH45" s="258" t="n">
        <f aca="false">BF45+BG45</f>
        <v>0</v>
      </c>
      <c r="BI45" s="273" t="n">
        <f aca="false">SUM(AN45,AQ45,AT45,AW45,AZ45,BC45,BF45)</f>
        <v>0</v>
      </c>
      <c r="BJ45" s="261" t="n">
        <f aca="false">SUM(AO45,AR45,AU45,AX45,BA45,BD45,BG45)</f>
        <v>0</v>
      </c>
      <c r="BK45" s="260" t="n">
        <f aca="false">BI45+BJ45</f>
        <v>0</v>
      </c>
    </row>
    <row r="46" customFormat="false" ht="16.4" hidden="false" customHeight="true" outlineLevel="0" collapsed="false">
      <c r="B46" s="24" t="n">
        <v>57</v>
      </c>
      <c r="C46" s="256"/>
      <c r="D46" s="257"/>
      <c r="E46" s="258" t="n">
        <f aca="false">C46+D46</f>
        <v>0</v>
      </c>
      <c r="F46" s="259"/>
      <c r="G46" s="257"/>
      <c r="H46" s="258" t="n">
        <f aca="false">F46+G46</f>
        <v>0</v>
      </c>
      <c r="I46" s="259"/>
      <c r="J46" s="257"/>
      <c r="K46" s="258" t="n">
        <f aca="false">I46+J46</f>
        <v>0</v>
      </c>
      <c r="L46" s="259"/>
      <c r="M46" s="257"/>
      <c r="N46" s="258" t="n">
        <f aca="false">L46+M46</f>
        <v>0</v>
      </c>
      <c r="O46" s="259"/>
      <c r="P46" s="257"/>
      <c r="Q46" s="258" t="n">
        <f aca="false">O46+P46</f>
        <v>0</v>
      </c>
      <c r="R46" s="259"/>
      <c r="S46" s="257"/>
      <c r="T46" s="258" t="n">
        <f aca="false">R46+S46</f>
        <v>0</v>
      </c>
      <c r="U46" s="259"/>
      <c r="V46" s="257"/>
      <c r="W46" s="260" t="n">
        <f aca="false">U46+V46</f>
        <v>0</v>
      </c>
      <c r="Y46" s="24" t="n">
        <v>57</v>
      </c>
      <c r="Z46" s="259"/>
      <c r="AA46" s="257"/>
      <c r="AB46" s="258" t="n">
        <f aca="false">Z46+AA46</f>
        <v>0</v>
      </c>
      <c r="AC46" s="259"/>
      <c r="AD46" s="257"/>
      <c r="AE46" s="258" t="n">
        <f aca="false">AC46+AD46</f>
        <v>0</v>
      </c>
      <c r="AF46" s="259"/>
      <c r="AG46" s="257"/>
      <c r="AH46" s="258" t="n">
        <f aca="false">AF46+AG46</f>
        <v>0</v>
      </c>
      <c r="AI46" s="259"/>
      <c r="AJ46" s="257"/>
      <c r="AK46" s="260" t="n">
        <f aca="false">AI46+AJ46</f>
        <v>0</v>
      </c>
      <c r="AM46" s="24" t="n">
        <v>57</v>
      </c>
      <c r="AN46" s="256"/>
      <c r="AO46" s="257"/>
      <c r="AP46" s="258" t="n">
        <f aca="false">AN46+AO46</f>
        <v>0</v>
      </c>
      <c r="AQ46" s="259"/>
      <c r="AR46" s="257"/>
      <c r="AS46" s="258" t="n">
        <f aca="false">AQ46+AR46</f>
        <v>0</v>
      </c>
      <c r="AT46" s="259"/>
      <c r="AU46" s="257"/>
      <c r="AV46" s="258" t="n">
        <f aca="false">AT46+AU46</f>
        <v>0</v>
      </c>
      <c r="AW46" s="259"/>
      <c r="AX46" s="257"/>
      <c r="AY46" s="258" t="n">
        <f aca="false">AW46+AX46</f>
        <v>0</v>
      </c>
      <c r="AZ46" s="273"/>
      <c r="BA46" s="257"/>
      <c r="BB46" s="258" t="n">
        <f aca="false">AZ46+BA46</f>
        <v>0</v>
      </c>
      <c r="BC46" s="259"/>
      <c r="BD46" s="257"/>
      <c r="BE46" s="258" t="n">
        <f aca="false">BC46+BD46</f>
        <v>0</v>
      </c>
      <c r="BF46" s="259"/>
      <c r="BG46" s="257"/>
      <c r="BH46" s="258" t="n">
        <f aca="false">BF46+BG46</f>
        <v>0</v>
      </c>
      <c r="BI46" s="273" t="n">
        <f aca="false">SUM(AN46,AQ46,AT46,AW46,AZ46,BC46,BF46)</f>
        <v>0</v>
      </c>
      <c r="BJ46" s="257" t="n">
        <f aca="false">SUM(AO46,AR46,AU46,AX46,BA46,BD46,BG46)</f>
        <v>0</v>
      </c>
      <c r="BK46" s="260" t="n">
        <f aca="false">BI46+BJ46</f>
        <v>0</v>
      </c>
    </row>
    <row r="47" customFormat="false" ht="16.4" hidden="false" customHeight="true" outlineLevel="0" collapsed="false">
      <c r="B47" s="24" t="n">
        <v>58</v>
      </c>
      <c r="C47" s="256"/>
      <c r="D47" s="257"/>
      <c r="E47" s="258" t="n">
        <f aca="false">C47+D47</f>
        <v>0</v>
      </c>
      <c r="F47" s="259"/>
      <c r="G47" s="257"/>
      <c r="H47" s="258" t="n">
        <f aca="false">F47+G47</f>
        <v>0</v>
      </c>
      <c r="I47" s="259"/>
      <c r="J47" s="257"/>
      <c r="K47" s="258" t="n">
        <f aca="false">I47+J47</f>
        <v>0</v>
      </c>
      <c r="L47" s="259"/>
      <c r="M47" s="257"/>
      <c r="N47" s="258" t="n">
        <f aca="false">L47+M47</f>
        <v>0</v>
      </c>
      <c r="O47" s="259"/>
      <c r="P47" s="257"/>
      <c r="Q47" s="258" t="n">
        <f aca="false">O47+P47</f>
        <v>0</v>
      </c>
      <c r="R47" s="259"/>
      <c r="S47" s="257"/>
      <c r="T47" s="258" t="n">
        <f aca="false">R47+S47</f>
        <v>0</v>
      </c>
      <c r="U47" s="259"/>
      <c r="V47" s="257"/>
      <c r="W47" s="260" t="n">
        <f aca="false">U47+V47</f>
        <v>0</v>
      </c>
      <c r="Y47" s="24" t="n">
        <v>58</v>
      </c>
      <c r="Z47" s="259"/>
      <c r="AA47" s="257"/>
      <c r="AB47" s="258" t="n">
        <f aca="false">Z47+AA47</f>
        <v>0</v>
      </c>
      <c r="AC47" s="259"/>
      <c r="AD47" s="257"/>
      <c r="AE47" s="258" t="n">
        <f aca="false">AC47+AD47</f>
        <v>0</v>
      </c>
      <c r="AF47" s="259"/>
      <c r="AG47" s="257"/>
      <c r="AH47" s="258" t="n">
        <f aca="false">AF47+AG47</f>
        <v>0</v>
      </c>
      <c r="AI47" s="259"/>
      <c r="AJ47" s="257"/>
      <c r="AK47" s="260" t="n">
        <f aca="false">AI47+AJ47</f>
        <v>0</v>
      </c>
      <c r="AM47" s="24" t="n">
        <v>58</v>
      </c>
      <c r="AN47" s="256"/>
      <c r="AO47" s="257"/>
      <c r="AP47" s="258" t="n">
        <f aca="false">AN47+AO47</f>
        <v>0</v>
      </c>
      <c r="AQ47" s="259"/>
      <c r="AR47" s="257"/>
      <c r="AS47" s="258" t="n">
        <f aca="false">AQ47+AR47</f>
        <v>0</v>
      </c>
      <c r="AT47" s="259"/>
      <c r="AU47" s="257"/>
      <c r="AV47" s="258" t="n">
        <f aca="false">AT47+AU47</f>
        <v>0</v>
      </c>
      <c r="AW47" s="259"/>
      <c r="AX47" s="257"/>
      <c r="AY47" s="258" t="n">
        <f aca="false">AW47+AX47</f>
        <v>0</v>
      </c>
      <c r="AZ47" s="273" t="n">
        <v>1</v>
      </c>
      <c r="BA47" s="257"/>
      <c r="BB47" s="258" t="n">
        <f aca="false">AZ47+BA47</f>
        <v>1</v>
      </c>
      <c r="BC47" s="259"/>
      <c r="BD47" s="257"/>
      <c r="BE47" s="258" t="n">
        <f aca="false">BC47+BD47</f>
        <v>0</v>
      </c>
      <c r="BF47" s="259"/>
      <c r="BG47" s="257"/>
      <c r="BH47" s="258" t="n">
        <f aca="false">BF47+BG47</f>
        <v>0</v>
      </c>
      <c r="BI47" s="273" t="n">
        <f aca="false">SUM(AN47,AQ47,AT47,AW47,AZ47,BC47,BF47)</f>
        <v>1</v>
      </c>
      <c r="BJ47" s="257" t="n">
        <f aca="false">SUM(AO47,AR47,AU47,AX47,BA47,BD47,BG47)</f>
        <v>0</v>
      </c>
      <c r="BK47" s="260" t="n">
        <f aca="false">BI47+BJ47</f>
        <v>1</v>
      </c>
    </row>
    <row r="48" customFormat="false" ht="16.4" hidden="false" customHeight="true" outlineLevel="0" collapsed="false">
      <c r="B48" s="24" t="n">
        <v>59</v>
      </c>
      <c r="C48" s="256"/>
      <c r="D48" s="257"/>
      <c r="E48" s="258" t="n">
        <f aca="false">C48+D48</f>
        <v>0</v>
      </c>
      <c r="F48" s="259"/>
      <c r="G48" s="257"/>
      <c r="H48" s="258" t="n">
        <f aca="false">F48+G48</f>
        <v>0</v>
      </c>
      <c r="I48" s="259"/>
      <c r="J48" s="257"/>
      <c r="K48" s="258" t="n">
        <f aca="false">I48+J48</f>
        <v>0</v>
      </c>
      <c r="L48" s="259"/>
      <c r="M48" s="257"/>
      <c r="N48" s="258" t="n">
        <f aca="false">L48+M48</f>
        <v>0</v>
      </c>
      <c r="O48" s="259"/>
      <c r="P48" s="257"/>
      <c r="Q48" s="258" t="n">
        <f aca="false">O48+P48</f>
        <v>0</v>
      </c>
      <c r="R48" s="259"/>
      <c r="S48" s="257"/>
      <c r="T48" s="258" t="n">
        <f aca="false">R48+S48</f>
        <v>0</v>
      </c>
      <c r="U48" s="259"/>
      <c r="V48" s="257"/>
      <c r="W48" s="260" t="n">
        <f aca="false">U48+V48</f>
        <v>0</v>
      </c>
      <c r="Y48" s="24" t="n">
        <v>59</v>
      </c>
      <c r="Z48" s="259"/>
      <c r="AA48" s="257"/>
      <c r="AB48" s="258" t="n">
        <f aca="false">Z48+AA48</f>
        <v>0</v>
      </c>
      <c r="AC48" s="259"/>
      <c r="AD48" s="257"/>
      <c r="AE48" s="258" t="n">
        <f aca="false">AC48+AD48</f>
        <v>0</v>
      </c>
      <c r="AF48" s="259"/>
      <c r="AG48" s="257"/>
      <c r="AH48" s="258" t="n">
        <f aca="false">AF48+AG48</f>
        <v>0</v>
      </c>
      <c r="AI48" s="259"/>
      <c r="AJ48" s="257"/>
      <c r="AK48" s="260" t="n">
        <f aca="false">AI48+AJ48</f>
        <v>0</v>
      </c>
      <c r="AM48" s="24" t="n">
        <v>59</v>
      </c>
      <c r="AN48" s="256"/>
      <c r="AO48" s="257"/>
      <c r="AP48" s="258" t="n">
        <f aca="false">AN48+AO48</f>
        <v>0</v>
      </c>
      <c r="AQ48" s="259"/>
      <c r="AR48" s="257"/>
      <c r="AS48" s="258" t="n">
        <f aca="false">AQ48+AR48</f>
        <v>0</v>
      </c>
      <c r="AT48" s="259"/>
      <c r="AU48" s="257"/>
      <c r="AV48" s="258" t="n">
        <f aca="false">AT48+AU48</f>
        <v>0</v>
      </c>
      <c r="AW48" s="259"/>
      <c r="AX48" s="257"/>
      <c r="AY48" s="258" t="n">
        <f aca="false">AW48+AX48</f>
        <v>0</v>
      </c>
      <c r="AZ48" s="273"/>
      <c r="BA48" s="257"/>
      <c r="BB48" s="258" t="n">
        <f aca="false">AZ48+BA48</f>
        <v>0</v>
      </c>
      <c r="BC48" s="259"/>
      <c r="BD48" s="257"/>
      <c r="BE48" s="258" t="n">
        <f aca="false">BC48+BD48</f>
        <v>0</v>
      </c>
      <c r="BF48" s="259"/>
      <c r="BG48" s="257"/>
      <c r="BH48" s="258" t="n">
        <f aca="false">BF48+BG48</f>
        <v>0</v>
      </c>
      <c r="BI48" s="273" t="n">
        <f aca="false">SUM(AN48,AQ48,AT48,AW48,AZ48,BC48,BF48)</f>
        <v>0</v>
      </c>
      <c r="BJ48" s="257" t="n">
        <f aca="false">SUM(AO48,AR48,AU48,AX48,BA48,BD48,BG48)</f>
        <v>0</v>
      </c>
      <c r="BK48" s="260" t="n">
        <f aca="false">BI48+BJ48</f>
        <v>0</v>
      </c>
    </row>
    <row r="49" customFormat="false" ht="16.4" hidden="false" customHeight="true" outlineLevel="0" collapsed="false">
      <c r="B49" s="45" t="n">
        <v>60</v>
      </c>
      <c r="C49" s="268"/>
      <c r="D49" s="262"/>
      <c r="E49" s="269" t="n">
        <f aca="false">C49+D49</f>
        <v>0</v>
      </c>
      <c r="F49" s="270"/>
      <c r="G49" s="262"/>
      <c r="H49" s="269" t="n">
        <f aca="false">F49+G49</f>
        <v>0</v>
      </c>
      <c r="I49" s="270"/>
      <c r="J49" s="262"/>
      <c r="K49" s="269" t="n">
        <f aca="false">I49+J49</f>
        <v>0</v>
      </c>
      <c r="L49" s="270"/>
      <c r="M49" s="262"/>
      <c r="N49" s="269" t="n">
        <f aca="false">L49+M49</f>
        <v>0</v>
      </c>
      <c r="O49" s="270"/>
      <c r="P49" s="262"/>
      <c r="Q49" s="269" t="n">
        <f aca="false">O49+P49</f>
        <v>0</v>
      </c>
      <c r="R49" s="270"/>
      <c r="S49" s="262"/>
      <c r="T49" s="269" t="n">
        <f aca="false">R49+S49</f>
        <v>0</v>
      </c>
      <c r="U49" s="270"/>
      <c r="V49" s="262"/>
      <c r="W49" s="271" t="n">
        <f aca="false">U49+V49</f>
        <v>0</v>
      </c>
      <c r="Y49" s="45" t="n">
        <v>60</v>
      </c>
      <c r="Z49" s="270"/>
      <c r="AA49" s="262"/>
      <c r="AB49" s="269" t="n">
        <f aca="false">Z49+AA49</f>
        <v>0</v>
      </c>
      <c r="AC49" s="270"/>
      <c r="AD49" s="262"/>
      <c r="AE49" s="269" t="n">
        <f aca="false">AC49+AD49</f>
        <v>0</v>
      </c>
      <c r="AF49" s="270"/>
      <c r="AG49" s="262"/>
      <c r="AH49" s="269" t="n">
        <f aca="false">AF49+AG49</f>
        <v>0</v>
      </c>
      <c r="AI49" s="270"/>
      <c r="AJ49" s="262"/>
      <c r="AK49" s="271" t="n">
        <f aca="false">AI49+AJ49</f>
        <v>0</v>
      </c>
      <c r="AM49" s="45" t="n">
        <v>60</v>
      </c>
      <c r="AN49" s="268"/>
      <c r="AO49" s="262"/>
      <c r="AP49" s="269" t="n">
        <f aca="false">AN49+AO49</f>
        <v>0</v>
      </c>
      <c r="AQ49" s="270"/>
      <c r="AR49" s="262"/>
      <c r="AS49" s="269" t="n">
        <f aca="false">AQ49+AR49</f>
        <v>0</v>
      </c>
      <c r="AT49" s="270"/>
      <c r="AU49" s="262"/>
      <c r="AV49" s="269" t="n">
        <f aca="false">AT49+AU49</f>
        <v>0</v>
      </c>
      <c r="AW49" s="270"/>
      <c r="AX49" s="262"/>
      <c r="AY49" s="269" t="n">
        <f aca="false">AW49+AX49</f>
        <v>0</v>
      </c>
      <c r="AZ49" s="274"/>
      <c r="BA49" s="262"/>
      <c r="BB49" s="269" t="n">
        <f aca="false">AZ49+BA49</f>
        <v>0</v>
      </c>
      <c r="BC49" s="270"/>
      <c r="BD49" s="262"/>
      <c r="BE49" s="269" t="n">
        <f aca="false">BC49+BD49</f>
        <v>0</v>
      </c>
      <c r="BF49" s="270"/>
      <c r="BG49" s="262"/>
      <c r="BH49" s="269" t="n">
        <f aca="false">BF49+BG49</f>
        <v>0</v>
      </c>
      <c r="BI49" s="274" t="n">
        <f aca="false">SUM(AN49,AQ49,AT49,AW49,AZ49,BC49,BF49)</f>
        <v>0</v>
      </c>
      <c r="BJ49" s="262" t="n">
        <f aca="false">SUM(AO49,AR49,AU49,AX49,BA49,BD49,BG49)</f>
        <v>0</v>
      </c>
      <c r="BK49" s="272" t="n">
        <f aca="false">BI49+BJ49</f>
        <v>0</v>
      </c>
    </row>
    <row r="50" customFormat="false" ht="16.4" hidden="false" customHeight="true" outlineLevel="0" collapsed="false">
      <c r="B50" s="24" t="n">
        <v>61</v>
      </c>
      <c r="C50" s="263"/>
      <c r="D50" s="261"/>
      <c r="E50" s="258" t="n">
        <f aca="false">C50+D50</f>
        <v>0</v>
      </c>
      <c r="F50" s="265"/>
      <c r="G50" s="261"/>
      <c r="H50" s="258" t="n">
        <f aca="false">F50+G50</f>
        <v>0</v>
      </c>
      <c r="I50" s="265"/>
      <c r="J50" s="261"/>
      <c r="K50" s="258" t="n">
        <f aca="false">I50+J50</f>
        <v>0</v>
      </c>
      <c r="L50" s="265"/>
      <c r="M50" s="261"/>
      <c r="N50" s="258" t="n">
        <f aca="false">L50+M50</f>
        <v>0</v>
      </c>
      <c r="O50" s="265"/>
      <c r="P50" s="261"/>
      <c r="Q50" s="258" t="n">
        <f aca="false">O50+P50</f>
        <v>0</v>
      </c>
      <c r="R50" s="265"/>
      <c r="S50" s="261"/>
      <c r="T50" s="258" t="n">
        <f aca="false">R50+S50</f>
        <v>0</v>
      </c>
      <c r="U50" s="265"/>
      <c r="V50" s="261"/>
      <c r="W50" s="260" t="n">
        <f aca="false">U50+V50</f>
        <v>0</v>
      </c>
      <c r="Y50" s="24" t="n">
        <v>61</v>
      </c>
      <c r="Z50" s="265"/>
      <c r="AA50" s="261"/>
      <c r="AB50" s="258" t="n">
        <f aca="false">Z50+AA50</f>
        <v>0</v>
      </c>
      <c r="AC50" s="265"/>
      <c r="AD50" s="261"/>
      <c r="AE50" s="258" t="n">
        <f aca="false">AC50+AD50</f>
        <v>0</v>
      </c>
      <c r="AF50" s="265"/>
      <c r="AG50" s="261"/>
      <c r="AH50" s="258" t="n">
        <f aca="false">AF50+AG50</f>
        <v>0</v>
      </c>
      <c r="AI50" s="265"/>
      <c r="AJ50" s="261"/>
      <c r="AK50" s="260" t="n">
        <f aca="false">AI50+AJ50</f>
        <v>0</v>
      </c>
      <c r="AM50" s="24" t="n">
        <v>61</v>
      </c>
      <c r="AN50" s="263"/>
      <c r="AO50" s="261"/>
      <c r="AP50" s="258" t="n">
        <f aca="false">AN50+AO50</f>
        <v>0</v>
      </c>
      <c r="AQ50" s="265"/>
      <c r="AR50" s="261"/>
      <c r="AS50" s="258" t="n">
        <f aca="false">AQ50+AR50</f>
        <v>0</v>
      </c>
      <c r="AT50" s="265"/>
      <c r="AU50" s="261"/>
      <c r="AV50" s="258" t="n">
        <f aca="false">AT50+AU50</f>
        <v>0</v>
      </c>
      <c r="AW50" s="265"/>
      <c r="AX50" s="261"/>
      <c r="AY50" s="258" t="n">
        <f aca="false">AW50+AX50</f>
        <v>0</v>
      </c>
      <c r="AZ50" s="276"/>
      <c r="BA50" s="261"/>
      <c r="BB50" s="258" t="n">
        <f aca="false">AZ50+BA50</f>
        <v>0</v>
      </c>
      <c r="BC50" s="265"/>
      <c r="BD50" s="261"/>
      <c r="BE50" s="258" t="n">
        <f aca="false">BC50+BD50</f>
        <v>0</v>
      </c>
      <c r="BF50" s="265"/>
      <c r="BG50" s="261"/>
      <c r="BH50" s="258" t="n">
        <f aca="false">BF50+BG50</f>
        <v>0</v>
      </c>
      <c r="BI50" s="273" t="n">
        <f aca="false">SUM(AN50,AQ50,AT50,AW50,AZ50,BC50,BF50)</f>
        <v>0</v>
      </c>
      <c r="BJ50" s="261" t="n">
        <f aca="false">SUM(AO50,AR50,AU50,AX50,BA50,BD50,BG50)</f>
        <v>0</v>
      </c>
      <c r="BK50" s="260" t="n">
        <f aca="false">BI50+BJ50</f>
        <v>0</v>
      </c>
    </row>
    <row r="51" customFormat="false" ht="16.4" hidden="false" customHeight="true" outlineLevel="0" collapsed="false">
      <c r="B51" s="24" t="n">
        <v>62</v>
      </c>
      <c r="C51" s="256"/>
      <c r="D51" s="257"/>
      <c r="E51" s="258" t="n">
        <f aca="false">C51+D51</f>
        <v>0</v>
      </c>
      <c r="F51" s="259"/>
      <c r="G51" s="257"/>
      <c r="H51" s="258" t="n">
        <f aca="false">F51+G51</f>
        <v>0</v>
      </c>
      <c r="I51" s="259"/>
      <c r="J51" s="257"/>
      <c r="K51" s="258" t="n">
        <f aca="false">I51+J51</f>
        <v>0</v>
      </c>
      <c r="L51" s="259"/>
      <c r="M51" s="257"/>
      <c r="N51" s="258" t="n">
        <f aca="false">L51+M51</f>
        <v>0</v>
      </c>
      <c r="O51" s="259"/>
      <c r="P51" s="257"/>
      <c r="Q51" s="258" t="n">
        <f aca="false">O51+P51</f>
        <v>0</v>
      </c>
      <c r="R51" s="259"/>
      <c r="S51" s="257"/>
      <c r="T51" s="258" t="n">
        <f aca="false">R51+S51</f>
        <v>0</v>
      </c>
      <c r="U51" s="259"/>
      <c r="V51" s="257"/>
      <c r="W51" s="260" t="n">
        <f aca="false">U51+V51</f>
        <v>0</v>
      </c>
      <c r="Y51" s="24" t="n">
        <v>62</v>
      </c>
      <c r="Z51" s="259"/>
      <c r="AA51" s="257"/>
      <c r="AB51" s="258" t="n">
        <f aca="false">Z51+AA51</f>
        <v>0</v>
      </c>
      <c r="AC51" s="259"/>
      <c r="AD51" s="257"/>
      <c r="AE51" s="258" t="n">
        <f aca="false">AC51+AD51</f>
        <v>0</v>
      </c>
      <c r="AF51" s="259"/>
      <c r="AG51" s="257"/>
      <c r="AH51" s="258" t="n">
        <f aca="false">AF51+AG51</f>
        <v>0</v>
      </c>
      <c r="AI51" s="259"/>
      <c r="AJ51" s="257"/>
      <c r="AK51" s="260" t="n">
        <f aca="false">AI51+AJ51</f>
        <v>0</v>
      </c>
      <c r="AM51" s="24" t="n">
        <v>62</v>
      </c>
      <c r="AN51" s="256"/>
      <c r="AO51" s="257"/>
      <c r="AP51" s="258" t="n">
        <f aca="false">AN51+AO51</f>
        <v>0</v>
      </c>
      <c r="AQ51" s="259"/>
      <c r="AR51" s="257"/>
      <c r="AS51" s="258" t="n">
        <f aca="false">AQ51+AR51</f>
        <v>0</v>
      </c>
      <c r="AT51" s="259"/>
      <c r="AU51" s="257"/>
      <c r="AV51" s="258" t="n">
        <f aca="false">AT51+AU51</f>
        <v>0</v>
      </c>
      <c r="AW51" s="28" t="n">
        <v>1</v>
      </c>
      <c r="AX51" s="257"/>
      <c r="AY51" s="258" t="n">
        <f aca="false">AW51+AX51</f>
        <v>1</v>
      </c>
      <c r="AZ51" s="273"/>
      <c r="BA51" s="257"/>
      <c r="BB51" s="258" t="n">
        <f aca="false">AZ51+BA51</f>
        <v>0</v>
      </c>
      <c r="BC51" s="259"/>
      <c r="BD51" s="257"/>
      <c r="BE51" s="258" t="n">
        <f aca="false">BC51+BD51</f>
        <v>0</v>
      </c>
      <c r="BF51" s="259"/>
      <c r="BG51" s="257"/>
      <c r="BH51" s="258" t="n">
        <f aca="false">BF51+BG51</f>
        <v>0</v>
      </c>
      <c r="BI51" s="273" t="n">
        <f aca="false">SUM(AN51,AQ51,AT51,AW51,AZ51,BC51,BF51)</f>
        <v>1</v>
      </c>
      <c r="BJ51" s="257" t="n">
        <f aca="false">SUM(AO51,AR51,AU51,AX51,BA51,BD51,BG51)</f>
        <v>0</v>
      </c>
      <c r="BK51" s="260" t="n">
        <f aca="false">BI51+BJ51</f>
        <v>1</v>
      </c>
    </row>
    <row r="52" customFormat="false" ht="16.4" hidden="false" customHeight="true" outlineLevel="0" collapsed="false">
      <c r="B52" s="24" t="n">
        <v>63</v>
      </c>
      <c r="C52" s="256"/>
      <c r="D52" s="257"/>
      <c r="E52" s="258" t="n">
        <f aca="false">C52+D52</f>
        <v>0</v>
      </c>
      <c r="F52" s="259"/>
      <c r="G52" s="257"/>
      <c r="H52" s="258" t="n">
        <f aca="false">F52+G52</f>
        <v>0</v>
      </c>
      <c r="I52" s="259"/>
      <c r="J52" s="257"/>
      <c r="K52" s="258" t="n">
        <f aca="false">I52+J52</f>
        <v>0</v>
      </c>
      <c r="L52" s="259"/>
      <c r="M52" s="257"/>
      <c r="N52" s="258" t="n">
        <f aca="false">L52+M52</f>
        <v>0</v>
      </c>
      <c r="O52" s="259"/>
      <c r="P52" s="257"/>
      <c r="Q52" s="258" t="n">
        <f aca="false">O52+P52</f>
        <v>0</v>
      </c>
      <c r="R52" s="259"/>
      <c r="S52" s="257"/>
      <c r="T52" s="258" t="n">
        <f aca="false">R52+S52</f>
        <v>0</v>
      </c>
      <c r="U52" s="259"/>
      <c r="V52" s="257"/>
      <c r="W52" s="260" t="n">
        <f aca="false">U52+V52</f>
        <v>0</v>
      </c>
      <c r="Y52" s="24" t="n">
        <v>63</v>
      </c>
      <c r="Z52" s="259"/>
      <c r="AA52" s="257"/>
      <c r="AB52" s="258" t="n">
        <f aca="false">Z52+AA52</f>
        <v>0</v>
      </c>
      <c r="AC52" s="259"/>
      <c r="AD52" s="257"/>
      <c r="AE52" s="258" t="n">
        <f aca="false">AC52+AD52</f>
        <v>0</v>
      </c>
      <c r="AF52" s="259"/>
      <c r="AG52" s="257"/>
      <c r="AH52" s="258" t="n">
        <f aca="false">AF52+AG52</f>
        <v>0</v>
      </c>
      <c r="AI52" s="259"/>
      <c r="AJ52" s="257"/>
      <c r="AK52" s="260" t="n">
        <f aca="false">AI52+AJ52</f>
        <v>0</v>
      </c>
      <c r="AM52" s="24" t="n">
        <v>63</v>
      </c>
      <c r="AN52" s="256"/>
      <c r="AO52" s="257"/>
      <c r="AP52" s="258" t="n">
        <f aca="false">AN52+AO52</f>
        <v>0</v>
      </c>
      <c r="AQ52" s="259"/>
      <c r="AR52" s="257"/>
      <c r="AS52" s="258" t="n">
        <f aca="false">AQ52+AR52</f>
        <v>0</v>
      </c>
      <c r="AT52" s="259"/>
      <c r="AU52" s="257"/>
      <c r="AV52" s="258" t="n">
        <f aca="false">AT52+AU52</f>
        <v>0</v>
      </c>
      <c r="AW52" s="259"/>
      <c r="AX52" s="257"/>
      <c r="AY52" s="258" t="n">
        <f aca="false">AW52+AX52</f>
        <v>0</v>
      </c>
      <c r="AZ52" s="273"/>
      <c r="BA52" s="257"/>
      <c r="BB52" s="258" t="n">
        <f aca="false">AZ52+BA52</f>
        <v>0</v>
      </c>
      <c r="BC52" s="259"/>
      <c r="BD52" s="257"/>
      <c r="BE52" s="258" t="n">
        <f aca="false">BC52+BD52</f>
        <v>0</v>
      </c>
      <c r="BF52" s="259"/>
      <c r="BG52" s="257"/>
      <c r="BH52" s="258" t="n">
        <f aca="false">BF52+BG52</f>
        <v>0</v>
      </c>
      <c r="BI52" s="273" t="n">
        <f aca="false">SUM(AN52,AQ52,AT52,AW52,AZ52,BC52,BF52)</f>
        <v>0</v>
      </c>
      <c r="BJ52" s="257" t="n">
        <f aca="false">SUM(AO52,AR52,AU52,AX52,BA52,BD52,BG52)</f>
        <v>0</v>
      </c>
      <c r="BK52" s="260" t="n">
        <f aca="false">BI52+BJ52</f>
        <v>0</v>
      </c>
    </row>
    <row r="53" customFormat="false" ht="16.4" hidden="false" customHeight="true" outlineLevel="0" collapsed="false">
      <c r="B53" s="24" t="n">
        <v>64</v>
      </c>
      <c r="C53" s="256"/>
      <c r="D53" s="257"/>
      <c r="E53" s="258" t="n">
        <f aca="false">C53+D53</f>
        <v>0</v>
      </c>
      <c r="F53" s="259"/>
      <c r="G53" s="257"/>
      <c r="H53" s="258" t="n">
        <f aca="false">F53+G53</f>
        <v>0</v>
      </c>
      <c r="I53" s="259"/>
      <c r="J53" s="257"/>
      <c r="K53" s="258" t="n">
        <f aca="false">I53+J53</f>
        <v>0</v>
      </c>
      <c r="L53" s="259"/>
      <c r="M53" s="257"/>
      <c r="N53" s="258" t="n">
        <f aca="false">L53+M53</f>
        <v>0</v>
      </c>
      <c r="O53" s="259"/>
      <c r="P53" s="257"/>
      <c r="Q53" s="258" t="n">
        <f aca="false">O53+P53</f>
        <v>0</v>
      </c>
      <c r="R53" s="259"/>
      <c r="S53" s="257"/>
      <c r="T53" s="258" t="n">
        <f aca="false">R53+S53</f>
        <v>0</v>
      </c>
      <c r="U53" s="259"/>
      <c r="V53" s="257"/>
      <c r="W53" s="260" t="n">
        <f aca="false">U53+V53</f>
        <v>0</v>
      </c>
      <c r="Y53" s="24" t="n">
        <v>64</v>
      </c>
      <c r="Z53" s="259"/>
      <c r="AA53" s="257"/>
      <c r="AB53" s="258" t="n">
        <f aca="false">Z53+AA53</f>
        <v>0</v>
      </c>
      <c r="AC53" s="259"/>
      <c r="AD53" s="257"/>
      <c r="AE53" s="258" t="n">
        <f aca="false">AC53+AD53</f>
        <v>0</v>
      </c>
      <c r="AF53" s="259"/>
      <c r="AG53" s="257"/>
      <c r="AH53" s="258" t="n">
        <f aca="false">AF53+AG53</f>
        <v>0</v>
      </c>
      <c r="AI53" s="259"/>
      <c r="AJ53" s="257"/>
      <c r="AK53" s="260" t="n">
        <f aca="false">AI53+AJ53</f>
        <v>0</v>
      </c>
      <c r="AM53" s="24" t="n">
        <v>64</v>
      </c>
      <c r="AN53" s="256"/>
      <c r="AO53" s="257"/>
      <c r="AP53" s="258" t="n">
        <f aca="false">AN53+AO53</f>
        <v>0</v>
      </c>
      <c r="AQ53" s="259"/>
      <c r="AR53" s="257"/>
      <c r="AS53" s="258" t="n">
        <f aca="false">AQ53+AR53</f>
        <v>0</v>
      </c>
      <c r="AT53" s="259"/>
      <c r="AU53" s="257"/>
      <c r="AV53" s="258" t="n">
        <f aca="false">AT53+AU53</f>
        <v>0</v>
      </c>
      <c r="AW53" s="259"/>
      <c r="AX53" s="257"/>
      <c r="AY53" s="258" t="n">
        <f aca="false">AW53+AX53</f>
        <v>0</v>
      </c>
      <c r="AZ53" s="273"/>
      <c r="BA53" s="257"/>
      <c r="BB53" s="258" t="n">
        <f aca="false">AZ53+BA53</f>
        <v>0</v>
      </c>
      <c r="BC53" s="259"/>
      <c r="BD53" s="257"/>
      <c r="BE53" s="258" t="n">
        <f aca="false">BC53+BD53</f>
        <v>0</v>
      </c>
      <c r="BF53" s="259"/>
      <c r="BG53" s="257"/>
      <c r="BH53" s="258" t="n">
        <f aca="false">BF53+BG53</f>
        <v>0</v>
      </c>
      <c r="BI53" s="273" t="n">
        <f aca="false">SUM(AN53,AQ53,AT53,AW53,AZ53,BC53,BF53)</f>
        <v>0</v>
      </c>
      <c r="BJ53" s="257" t="n">
        <f aca="false">SUM(AO53,AR53,AU53,AX53,BA53,BD53,BG53)</f>
        <v>0</v>
      </c>
      <c r="BK53" s="260" t="n">
        <f aca="false">BI53+BJ53</f>
        <v>0</v>
      </c>
    </row>
    <row r="54" customFormat="false" ht="16.4" hidden="false" customHeight="true" outlineLevel="0" collapsed="false">
      <c r="B54" s="24" t="n">
        <v>65</v>
      </c>
      <c r="C54" s="268"/>
      <c r="D54" s="262"/>
      <c r="E54" s="258" t="n">
        <f aca="false">C54+D54</f>
        <v>0</v>
      </c>
      <c r="F54" s="270"/>
      <c r="G54" s="262"/>
      <c r="H54" s="258" t="n">
        <f aca="false">F54+G54</f>
        <v>0</v>
      </c>
      <c r="I54" s="270"/>
      <c r="J54" s="262"/>
      <c r="K54" s="258" t="n">
        <f aca="false">I54+J54</f>
        <v>0</v>
      </c>
      <c r="L54" s="270"/>
      <c r="M54" s="262"/>
      <c r="N54" s="258" t="n">
        <f aca="false">L54+M54</f>
        <v>0</v>
      </c>
      <c r="O54" s="270"/>
      <c r="P54" s="262"/>
      <c r="Q54" s="258" t="n">
        <f aca="false">O54+P54</f>
        <v>0</v>
      </c>
      <c r="R54" s="270"/>
      <c r="S54" s="262"/>
      <c r="T54" s="258" t="n">
        <f aca="false">R54+S54</f>
        <v>0</v>
      </c>
      <c r="U54" s="270"/>
      <c r="V54" s="262"/>
      <c r="W54" s="260" t="n">
        <f aca="false">U54+V54</f>
        <v>0</v>
      </c>
      <c r="Y54" s="24" t="n">
        <v>65</v>
      </c>
      <c r="Z54" s="270"/>
      <c r="AA54" s="262"/>
      <c r="AB54" s="258" t="n">
        <f aca="false">Z54+AA54</f>
        <v>0</v>
      </c>
      <c r="AC54" s="270"/>
      <c r="AD54" s="262"/>
      <c r="AE54" s="258" t="n">
        <f aca="false">AC54+AD54</f>
        <v>0</v>
      </c>
      <c r="AF54" s="270"/>
      <c r="AG54" s="262"/>
      <c r="AH54" s="258" t="n">
        <f aca="false">AF54+AG54</f>
        <v>0</v>
      </c>
      <c r="AI54" s="270"/>
      <c r="AJ54" s="262"/>
      <c r="AK54" s="260" t="n">
        <f aca="false">AI54+AJ54</f>
        <v>0</v>
      </c>
      <c r="AM54" s="24" t="n">
        <v>65</v>
      </c>
      <c r="AN54" s="268"/>
      <c r="AO54" s="262"/>
      <c r="AP54" s="258" t="n">
        <f aca="false">AN54+AO54</f>
        <v>0</v>
      </c>
      <c r="AQ54" s="270"/>
      <c r="AR54" s="262"/>
      <c r="AS54" s="258" t="n">
        <f aca="false">AQ54+AR54</f>
        <v>0</v>
      </c>
      <c r="AT54" s="270"/>
      <c r="AU54" s="262"/>
      <c r="AV54" s="258" t="n">
        <f aca="false">AT54+AU54</f>
        <v>0</v>
      </c>
      <c r="AW54" s="270"/>
      <c r="AX54" s="262"/>
      <c r="AY54" s="258" t="n">
        <f aca="false">AW54+AX54</f>
        <v>0</v>
      </c>
      <c r="AZ54" s="274"/>
      <c r="BA54" s="262"/>
      <c r="BB54" s="258" t="n">
        <f aca="false">AZ54+BA54</f>
        <v>0</v>
      </c>
      <c r="BC54" s="270"/>
      <c r="BD54" s="262"/>
      <c r="BE54" s="258" t="n">
        <f aca="false">BC54+BD54</f>
        <v>0</v>
      </c>
      <c r="BF54" s="270"/>
      <c r="BG54" s="262"/>
      <c r="BH54" s="258" t="n">
        <f aca="false">BF54+BG54</f>
        <v>0</v>
      </c>
      <c r="BI54" s="273" t="n">
        <f aca="false">SUM(AN54,AQ54,AT54,AW54,AZ54,BC54,BF54)</f>
        <v>0</v>
      </c>
      <c r="BJ54" s="262" t="n">
        <f aca="false">SUM(AO54,AR54,AU54,AX54,BA54,BD54,BG54)</f>
        <v>0</v>
      </c>
      <c r="BK54" s="260" t="n">
        <f aca="false">BI54+BJ54</f>
        <v>0</v>
      </c>
    </row>
    <row r="55" customFormat="false" ht="22.5" hidden="false" customHeight="true" outlineLevel="0" collapsed="false">
      <c r="B55" s="64" t="s">
        <v>5</v>
      </c>
      <c r="C55" s="277" t="n">
        <f aca="false">SUM(C7:C54)</f>
        <v>0</v>
      </c>
      <c r="D55" s="278" t="n">
        <f aca="false">SUM(D7:D54)</f>
        <v>0</v>
      </c>
      <c r="E55" s="279" t="n">
        <f aca="false">SUM(E7:E54)</f>
        <v>0</v>
      </c>
      <c r="F55" s="277" t="n">
        <f aca="false">SUM(F7:F54)</f>
        <v>0</v>
      </c>
      <c r="G55" s="278" t="n">
        <f aca="false">SUM(G7:G54)</f>
        <v>0</v>
      </c>
      <c r="H55" s="279" t="n">
        <f aca="false">SUM(H7:H54)</f>
        <v>0</v>
      </c>
      <c r="I55" s="277" t="n">
        <f aca="false">SUM(I7:I54)</f>
        <v>0</v>
      </c>
      <c r="J55" s="278" t="n">
        <f aca="false">SUM(J7:J54)</f>
        <v>0</v>
      </c>
      <c r="K55" s="279" t="n">
        <f aca="false">SUM(K7:K54)</f>
        <v>0</v>
      </c>
      <c r="L55" s="277" t="n">
        <f aca="false">SUM(L7:L54)</f>
        <v>0</v>
      </c>
      <c r="M55" s="278" t="n">
        <f aca="false">SUM(M7:M54)</f>
        <v>0</v>
      </c>
      <c r="N55" s="279" t="n">
        <f aca="false">SUM(N7:N54)</f>
        <v>0</v>
      </c>
      <c r="O55" s="277" t="n">
        <f aca="false">SUM(O7:O54)</f>
        <v>0</v>
      </c>
      <c r="P55" s="278" t="n">
        <f aca="false">SUM(P7:P54)</f>
        <v>0</v>
      </c>
      <c r="Q55" s="279" t="n">
        <f aca="false">SUM(Q7:Q54)</f>
        <v>0</v>
      </c>
      <c r="R55" s="277" t="n">
        <f aca="false">SUM(R7:R54)</f>
        <v>0</v>
      </c>
      <c r="S55" s="278" t="n">
        <f aca="false">SUM(S7:S54)</f>
        <v>0</v>
      </c>
      <c r="T55" s="279" t="n">
        <f aca="false">SUM(T7:T54)</f>
        <v>0</v>
      </c>
      <c r="U55" s="277" t="n">
        <f aca="false">SUM(U7:U54)</f>
        <v>0</v>
      </c>
      <c r="V55" s="278" t="n">
        <f aca="false">SUM(V7:V54)</f>
        <v>0</v>
      </c>
      <c r="W55" s="280" t="n">
        <f aca="false">SUM(W7:W54)</f>
        <v>0</v>
      </c>
      <c r="Y55" s="64" t="s">
        <v>5</v>
      </c>
      <c r="Z55" s="281"/>
      <c r="AA55" s="282"/>
      <c r="AB55" s="283"/>
      <c r="AC55" s="281"/>
      <c r="AD55" s="282"/>
      <c r="AE55" s="283"/>
      <c r="AF55" s="281"/>
      <c r="AG55" s="282"/>
      <c r="AH55" s="283"/>
      <c r="AI55" s="281"/>
      <c r="AJ55" s="282"/>
      <c r="AK55" s="284"/>
      <c r="AM55" s="64" t="s">
        <v>5</v>
      </c>
      <c r="AN55" s="277" t="n">
        <f aca="false">SUM(AN7:AN54)</f>
        <v>0</v>
      </c>
      <c r="AO55" s="278" t="n">
        <f aca="false">SUM(AO7:AO54)</f>
        <v>0</v>
      </c>
      <c r="AP55" s="279" t="n">
        <f aca="false">SUM(AP7:AP54)</f>
        <v>0</v>
      </c>
      <c r="AQ55" s="277" t="n">
        <f aca="false">SUM(AQ7:AQ54)</f>
        <v>0</v>
      </c>
      <c r="AR55" s="278" t="n">
        <f aca="false">SUM(AR7:AR54)</f>
        <v>0</v>
      </c>
      <c r="AS55" s="279" t="n">
        <f aca="false">SUM(AS7:AS54)</f>
        <v>0</v>
      </c>
      <c r="AT55" s="277" t="n">
        <f aca="false">SUM(AT7:AT54)</f>
        <v>0</v>
      </c>
      <c r="AU55" s="278" t="n">
        <f aca="false">SUM(AU7:AU54)</f>
        <v>0</v>
      </c>
      <c r="AV55" s="279" t="n">
        <f aca="false">SUM(AV7:AV54)</f>
        <v>0</v>
      </c>
      <c r="AW55" s="277" t="n">
        <f aca="false">SUM(AW7:AW54)</f>
        <v>1</v>
      </c>
      <c r="AX55" s="278" t="n">
        <f aca="false">SUM(AX7:AX54)</f>
        <v>0</v>
      </c>
      <c r="AY55" s="279" t="n">
        <f aca="false">SUM(AY7:AY54)</f>
        <v>1</v>
      </c>
      <c r="AZ55" s="277" t="n">
        <f aca="false">SUM(AZ7:AZ54)</f>
        <v>1</v>
      </c>
      <c r="BA55" s="278" t="n">
        <f aca="false">SUM(BA7:BA54)</f>
        <v>0</v>
      </c>
      <c r="BB55" s="279" t="n">
        <f aca="false">SUM(BB7:BB54)</f>
        <v>1</v>
      </c>
      <c r="BC55" s="277" t="n">
        <f aca="false">SUM(BC7:BC54)</f>
        <v>0</v>
      </c>
      <c r="BD55" s="285" t="n">
        <f aca="false">SUM(BD7:BD54)</f>
        <v>0</v>
      </c>
      <c r="BE55" s="283" t="n">
        <f aca="false">SUM(BE7:BE54)</f>
        <v>0</v>
      </c>
      <c r="BF55" s="277" t="n">
        <f aca="false">SUM(BF7:BF54)</f>
        <v>0</v>
      </c>
      <c r="BG55" s="285" t="n">
        <f aca="false">SUM(BG7:BG54)</f>
        <v>0</v>
      </c>
      <c r="BH55" s="283" t="n">
        <f aca="false">SUM(BH7:BH54)</f>
        <v>0</v>
      </c>
      <c r="BI55" s="277" t="n">
        <f aca="false">SUM(BI7:BI54)</f>
        <v>2</v>
      </c>
      <c r="BJ55" s="282" t="n">
        <f aca="false">SUM(BJ7:BJ54)</f>
        <v>0</v>
      </c>
      <c r="BK55" s="284" t="n">
        <f aca="false">SUM(BK7:BK54)</f>
        <v>2</v>
      </c>
    </row>
    <row r="56" customFormat="false" ht="22.5" hidden="false" customHeight="true" outlineLevel="0" collapsed="false">
      <c r="B56" s="74" t="s">
        <v>17</v>
      </c>
      <c r="C56" s="286"/>
      <c r="D56" s="287"/>
      <c r="E56" s="288"/>
      <c r="F56" s="289"/>
      <c r="G56" s="287"/>
      <c r="H56" s="290"/>
      <c r="I56" s="289"/>
      <c r="J56" s="287"/>
      <c r="K56" s="290"/>
      <c r="L56" s="289"/>
      <c r="M56" s="287"/>
      <c r="N56" s="290"/>
      <c r="O56" s="289"/>
      <c r="P56" s="287"/>
      <c r="Q56" s="290"/>
      <c r="R56" s="289"/>
      <c r="S56" s="287"/>
      <c r="T56" s="290"/>
      <c r="U56" s="289"/>
      <c r="V56" s="287"/>
      <c r="W56" s="291"/>
      <c r="Y56" s="74" t="s">
        <v>17</v>
      </c>
      <c r="Z56" s="289"/>
      <c r="AA56" s="287"/>
      <c r="AB56" s="290"/>
      <c r="AC56" s="289"/>
      <c r="AD56" s="287"/>
      <c r="AE56" s="290"/>
      <c r="AF56" s="289"/>
      <c r="AG56" s="287"/>
      <c r="AH56" s="290"/>
      <c r="AI56" s="289"/>
      <c r="AJ56" s="287"/>
      <c r="AK56" s="291"/>
      <c r="AM56" s="223" t="s">
        <v>17</v>
      </c>
      <c r="AN56" s="292"/>
      <c r="AO56" s="293"/>
      <c r="AP56" s="294"/>
      <c r="AQ56" s="295"/>
      <c r="AR56" s="293"/>
      <c r="AS56" s="296"/>
      <c r="AT56" s="295"/>
      <c r="AU56" s="293"/>
      <c r="AV56" s="296"/>
      <c r="AW56" s="166" t="n">
        <v>62.9</v>
      </c>
      <c r="AX56" s="226"/>
      <c r="AY56" s="297" t="n">
        <v>62.9</v>
      </c>
      <c r="AZ56" s="166" t="n">
        <v>58.2</v>
      </c>
      <c r="BA56" s="226"/>
      <c r="BB56" s="297" t="n">
        <v>58.2</v>
      </c>
      <c r="BC56" s="166"/>
      <c r="BD56" s="226"/>
      <c r="BE56" s="297"/>
      <c r="BF56" s="166"/>
      <c r="BG56" s="226"/>
      <c r="BH56" s="297"/>
      <c r="BI56" s="166" t="n">
        <v>60.6</v>
      </c>
      <c r="BJ56" s="226"/>
      <c r="BK56" s="298" t="n">
        <v>60.6</v>
      </c>
    </row>
  </sheetData>
  <mergeCells count="25">
    <mergeCell ref="B4:B6"/>
    <mergeCell ref="C4:S4"/>
    <mergeCell ref="U4:W5"/>
    <mergeCell ref="Y4:Y6"/>
    <mergeCell ref="Z4:AH4"/>
    <mergeCell ref="AI4:AK5"/>
    <mergeCell ref="AM4:AM6"/>
    <mergeCell ref="AN4:BG4"/>
    <mergeCell ref="BI4:BK5"/>
    <mergeCell ref="C5:E5"/>
    <mergeCell ref="F5:H5"/>
    <mergeCell ref="I5:K5"/>
    <mergeCell ref="L5:N5"/>
    <mergeCell ref="O5:Q5"/>
    <mergeCell ref="R5:T5"/>
    <mergeCell ref="Z5:AB5"/>
    <mergeCell ref="AC5:AE5"/>
    <mergeCell ref="AF5:AH5"/>
    <mergeCell ref="AN5:AP5"/>
    <mergeCell ref="AQ5:AS5"/>
    <mergeCell ref="AT5:AV5"/>
    <mergeCell ref="AW5:AY5"/>
    <mergeCell ref="AZ5:BB5"/>
    <mergeCell ref="BC5:BE5"/>
    <mergeCell ref="BF5:BH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" activeCellId="0" sqref="T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4" min="54" style="0" width="6.9"/>
    <col collapsed="false" customWidth="true" hidden="false" outlineLevel="0" max="55" min="55" style="0" width="3.9"/>
    <col collapsed="false" customWidth="true" hidden="false" outlineLevel="0" max="56" min="56" style="0" width="3.36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75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/>
      <c r="S5" s="98"/>
      <c r="T5" s="98"/>
      <c r="U5" s="98"/>
      <c r="V5" s="98"/>
      <c r="W5" s="98"/>
      <c r="X5" s="99"/>
      <c r="Y5" s="99"/>
      <c r="Z5" s="99"/>
      <c r="AA5" s="100"/>
      <c r="AB5" s="100"/>
      <c r="AC5" s="100"/>
      <c r="AD5" s="8"/>
      <c r="AE5" s="8"/>
      <c r="AF5" s="8"/>
      <c r="AG5" s="13"/>
      <c r="AH5" s="13"/>
      <c r="AI5" s="13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6"/>
      <c r="AZ5" s="16"/>
      <c r="BA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0"/>
      <c r="V6" s="18"/>
      <c r="W6" s="19"/>
      <c r="X6" s="20"/>
      <c r="Y6" s="18"/>
      <c r="Z6" s="19"/>
      <c r="AA6" s="21"/>
      <c r="AB6" s="18"/>
      <c r="AC6" s="22"/>
      <c r="AD6" s="17" t="s">
        <v>14</v>
      </c>
      <c r="AE6" s="18" t="s">
        <v>15</v>
      </c>
      <c r="AF6" s="22" t="s">
        <v>5</v>
      </c>
      <c r="AG6" s="299"/>
      <c r="AH6" s="300"/>
      <c r="AI6" s="22"/>
      <c r="AJ6" s="301"/>
      <c r="AK6" s="300"/>
      <c r="AL6" s="19"/>
      <c r="AM6" s="301"/>
      <c r="AN6" s="300"/>
      <c r="AO6" s="19"/>
      <c r="AP6" s="301"/>
      <c r="AQ6" s="300"/>
      <c r="AR6" s="19"/>
      <c r="AS6" s="301"/>
      <c r="AT6" s="300"/>
      <c r="AU6" s="19"/>
      <c r="AV6" s="301"/>
      <c r="AW6" s="300"/>
      <c r="AX6" s="19"/>
      <c r="AY6" s="302"/>
      <c r="AZ6" s="300"/>
      <c r="BA6" s="23"/>
    </row>
    <row r="7" customFormat="false" ht="13.15" hidden="false" customHeight="true" outlineLevel="0" collapsed="false">
      <c r="B7" s="24" t="n">
        <v>18</v>
      </c>
      <c r="C7" s="303"/>
      <c r="D7" s="304" t="n">
        <v>1</v>
      </c>
      <c r="E7" s="305" t="n">
        <f aca="false">C7+D7</f>
        <v>1</v>
      </c>
      <c r="F7" s="273"/>
      <c r="G7" s="304"/>
      <c r="H7" s="258" t="n">
        <f aca="false">F7+G7</f>
        <v>0</v>
      </c>
      <c r="I7" s="273"/>
      <c r="J7" s="304"/>
      <c r="K7" s="258" t="n">
        <f aca="false">I7+J7</f>
        <v>0</v>
      </c>
      <c r="L7" s="273"/>
      <c r="M7" s="304"/>
      <c r="N7" s="258" t="n">
        <f aca="false">L7+M7</f>
        <v>0</v>
      </c>
      <c r="O7" s="273"/>
      <c r="P7" s="304"/>
      <c r="Q7" s="258" t="n">
        <f aca="false">O7+P7</f>
        <v>0</v>
      </c>
      <c r="R7" s="273"/>
      <c r="S7" s="304"/>
      <c r="T7" s="258"/>
      <c r="U7" s="273"/>
      <c r="V7" s="304"/>
      <c r="W7" s="258"/>
      <c r="X7" s="273"/>
      <c r="Y7" s="304"/>
      <c r="Z7" s="305"/>
      <c r="AA7" s="273"/>
      <c r="AB7" s="304"/>
      <c r="AC7" s="260"/>
      <c r="AD7" s="306" t="n">
        <f aca="false">SUM(C7,F7,I7,L7,O7)</f>
        <v>0</v>
      </c>
      <c r="AE7" s="304" t="n">
        <f aca="false">SUM(D7,G7,J7,M7,P7)</f>
        <v>1</v>
      </c>
      <c r="AF7" s="307" t="n">
        <f aca="false">SUM(AD7:AE7)</f>
        <v>1</v>
      </c>
      <c r="AG7" s="273"/>
      <c r="AH7" s="304"/>
      <c r="AI7" s="258"/>
      <c r="AJ7" s="273"/>
      <c r="AK7" s="304"/>
      <c r="AL7" s="258"/>
      <c r="AM7" s="273"/>
      <c r="AN7" s="304"/>
      <c r="AO7" s="258"/>
      <c r="AP7" s="273"/>
      <c r="AQ7" s="304"/>
      <c r="AR7" s="258"/>
      <c r="AS7" s="273"/>
      <c r="AT7" s="304"/>
      <c r="AU7" s="258"/>
      <c r="AV7" s="273"/>
      <c r="AW7" s="304"/>
      <c r="AX7" s="258"/>
      <c r="AY7" s="273"/>
      <c r="AZ7" s="304"/>
      <c r="BA7" s="260"/>
      <c r="BB7" s="0" t="n">
        <f aca="false">SUM(AI7,AL7,AO7,AR7,AU7,AX7,BA7)</f>
        <v>0</v>
      </c>
    </row>
    <row r="8" customFormat="false" ht="13.15" hidden="false" customHeight="true" outlineLevel="0" collapsed="false">
      <c r="B8" s="24" t="n">
        <v>19</v>
      </c>
      <c r="C8" s="303"/>
      <c r="D8" s="304"/>
      <c r="E8" s="305" t="n">
        <f aca="false">C8+D8</f>
        <v>0</v>
      </c>
      <c r="F8" s="273"/>
      <c r="G8" s="304"/>
      <c r="H8" s="258" t="n">
        <f aca="false">F8+G8</f>
        <v>0</v>
      </c>
      <c r="I8" s="273"/>
      <c r="J8" s="304"/>
      <c r="K8" s="258" t="n">
        <f aca="false">I8+J8</f>
        <v>0</v>
      </c>
      <c r="L8" s="273"/>
      <c r="M8" s="304"/>
      <c r="N8" s="258" t="n">
        <f aca="false">L8+M8</f>
        <v>0</v>
      </c>
      <c r="O8" s="273"/>
      <c r="P8" s="304"/>
      <c r="Q8" s="258" t="n">
        <f aca="false">O8+P8</f>
        <v>0</v>
      </c>
      <c r="R8" s="273"/>
      <c r="S8" s="304"/>
      <c r="T8" s="258"/>
      <c r="U8" s="273"/>
      <c r="V8" s="304"/>
      <c r="W8" s="258"/>
      <c r="X8" s="273"/>
      <c r="Y8" s="304"/>
      <c r="Z8" s="305"/>
      <c r="AA8" s="273"/>
      <c r="AB8" s="304"/>
      <c r="AC8" s="260"/>
      <c r="AD8" s="306" t="n">
        <f aca="false">SUM(C8,F8,I8,L8,O8)</f>
        <v>0</v>
      </c>
      <c r="AE8" s="304" t="n">
        <f aca="false">SUM(D8,G8,J8,M8,P8)</f>
        <v>0</v>
      </c>
      <c r="AF8" s="307" t="n">
        <f aca="false">AD8+AE8</f>
        <v>0</v>
      </c>
      <c r="AG8" s="273"/>
      <c r="AH8" s="304"/>
      <c r="AI8" s="258"/>
      <c r="AJ8" s="273"/>
      <c r="AK8" s="304"/>
      <c r="AL8" s="258"/>
      <c r="AM8" s="273"/>
      <c r="AN8" s="304"/>
      <c r="AO8" s="258"/>
      <c r="AP8" s="273"/>
      <c r="AQ8" s="304"/>
      <c r="AR8" s="258"/>
      <c r="AS8" s="273"/>
      <c r="AT8" s="304"/>
      <c r="AU8" s="258"/>
      <c r="AV8" s="273"/>
      <c r="AW8" s="304"/>
      <c r="AX8" s="258"/>
      <c r="AY8" s="273"/>
      <c r="AZ8" s="304"/>
      <c r="BA8" s="260"/>
      <c r="BB8" s="0" t="n">
        <f aca="false">SUM(AG8:BA8)</f>
        <v>0</v>
      </c>
    </row>
    <row r="9" customFormat="false" ht="13.15" hidden="false" customHeight="true" outlineLevel="0" collapsed="false">
      <c r="B9" s="24" t="n">
        <v>20</v>
      </c>
      <c r="C9" s="303"/>
      <c r="D9" s="304" t="n">
        <v>2</v>
      </c>
      <c r="E9" s="305" t="n">
        <f aca="false">C9+D9</f>
        <v>2</v>
      </c>
      <c r="F9" s="273"/>
      <c r="G9" s="304"/>
      <c r="H9" s="258" t="n">
        <f aca="false">F9+G9</f>
        <v>0</v>
      </c>
      <c r="I9" s="273"/>
      <c r="J9" s="304"/>
      <c r="K9" s="258" t="n">
        <f aca="false">I9+J9</f>
        <v>0</v>
      </c>
      <c r="L9" s="273"/>
      <c r="M9" s="304"/>
      <c r="N9" s="258" t="n">
        <f aca="false">L9+M9</f>
        <v>0</v>
      </c>
      <c r="O9" s="273"/>
      <c r="P9" s="304"/>
      <c r="Q9" s="258" t="n">
        <f aca="false">O9+P9</f>
        <v>0</v>
      </c>
      <c r="R9" s="273"/>
      <c r="S9" s="304"/>
      <c r="T9" s="258"/>
      <c r="U9" s="273"/>
      <c r="V9" s="304"/>
      <c r="W9" s="258"/>
      <c r="X9" s="273"/>
      <c r="Y9" s="304"/>
      <c r="Z9" s="305"/>
      <c r="AA9" s="273"/>
      <c r="AB9" s="304"/>
      <c r="AC9" s="260"/>
      <c r="AD9" s="306" t="n">
        <f aca="false">SUM(C9,F9,I9,L9,O9)</f>
        <v>0</v>
      </c>
      <c r="AE9" s="304" t="n">
        <f aca="false">SUM(D9,G9,J9,M9,P9)</f>
        <v>2</v>
      </c>
      <c r="AF9" s="307" t="n">
        <f aca="false">AD9+AE9</f>
        <v>2</v>
      </c>
      <c r="AG9" s="273"/>
      <c r="AH9" s="304"/>
      <c r="AI9" s="258"/>
      <c r="AJ9" s="273"/>
      <c r="AK9" s="304"/>
      <c r="AL9" s="258"/>
      <c r="AM9" s="273"/>
      <c r="AN9" s="304"/>
      <c r="AO9" s="258"/>
      <c r="AP9" s="273"/>
      <c r="AQ9" s="304"/>
      <c r="AR9" s="258"/>
      <c r="AS9" s="273"/>
      <c r="AT9" s="304"/>
      <c r="AU9" s="258"/>
      <c r="AV9" s="273"/>
      <c r="AW9" s="304"/>
      <c r="AX9" s="258"/>
      <c r="AY9" s="273"/>
      <c r="AZ9" s="304"/>
      <c r="BA9" s="260"/>
      <c r="BB9" s="0" t="n">
        <f aca="false">SUM(AG9:BA9)</f>
        <v>0</v>
      </c>
    </row>
    <row r="10" customFormat="false" ht="13.15" hidden="false" customHeight="true" outlineLevel="0" collapsed="false">
      <c r="B10" s="35" t="n">
        <v>21</v>
      </c>
      <c r="C10" s="308"/>
      <c r="D10" s="309"/>
      <c r="E10" s="310" t="n">
        <f aca="false">C10+D10</f>
        <v>0</v>
      </c>
      <c r="F10" s="276"/>
      <c r="G10" s="309"/>
      <c r="H10" s="311" t="n">
        <f aca="false">F10+G10</f>
        <v>0</v>
      </c>
      <c r="I10" s="276"/>
      <c r="J10" s="309"/>
      <c r="K10" s="311" t="n">
        <f aca="false">I10+J10</f>
        <v>0</v>
      </c>
      <c r="L10" s="276"/>
      <c r="M10" s="309"/>
      <c r="N10" s="311" t="n">
        <f aca="false">L10+M10</f>
        <v>0</v>
      </c>
      <c r="O10" s="276"/>
      <c r="P10" s="309"/>
      <c r="Q10" s="311" t="n">
        <f aca="false">O10+P10</f>
        <v>0</v>
      </c>
      <c r="R10" s="276"/>
      <c r="S10" s="309"/>
      <c r="T10" s="311"/>
      <c r="U10" s="276"/>
      <c r="V10" s="309"/>
      <c r="W10" s="311"/>
      <c r="X10" s="276"/>
      <c r="Y10" s="309"/>
      <c r="Z10" s="310"/>
      <c r="AA10" s="276"/>
      <c r="AB10" s="309"/>
      <c r="AC10" s="267"/>
      <c r="AD10" s="312" t="n">
        <f aca="false">SUM(C10,F10,I10,L10,O10)</f>
        <v>0</v>
      </c>
      <c r="AE10" s="309" t="n">
        <f aca="false">SUM(D10,G10,J10,M10,P10)</f>
        <v>0</v>
      </c>
      <c r="AF10" s="266" t="n">
        <f aca="false">AD10+AE10</f>
        <v>0</v>
      </c>
      <c r="AG10" s="276"/>
      <c r="AH10" s="309"/>
      <c r="AI10" s="311"/>
      <c r="AJ10" s="276"/>
      <c r="AK10" s="309"/>
      <c r="AL10" s="311"/>
      <c r="AM10" s="276"/>
      <c r="AN10" s="309"/>
      <c r="AO10" s="311"/>
      <c r="AP10" s="276"/>
      <c r="AQ10" s="309"/>
      <c r="AR10" s="311"/>
      <c r="AS10" s="276"/>
      <c r="AT10" s="309"/>
      <c r="AU10" s="311"/>
      <c r="AV10" s="276"/>
      <c r="AW10" s="309"/>
      <c r="AX10" s="311"/>
      <c r="AY10" s="276"/>
      <c r="AZ10" s="309"/>
      <c r="BA10" s="267"/>
      <c r="BB10" s="0" t="n">
        <f aca="false">SUM(AG10:BA10)</f>
        <v>0</v>
      </c>
    </row>
    <row r="11" customFormat="false" ht="13.15" hidden="false" customHeight="true" outlineLevel="0" collapsed="false">
      <c r="B11" s="24" t="n">
        <v>22</v>
      </c>
      <c r="C11" s="303" t="n">
        <v>2</v>
      </c>
      <c r="D11" s="304"/>
      <c r="E11" s="305" t="n">
        <f aca="false">C11+D11</f>
        <v>2</v>
      </c>
      <c r="F11" s="273"/>
      <c r="G11" s="304"/>
      <c r="H11" s="258" t="n">
        <f aca="false">F11+G11</f>
        <v>0</v>
      </c>
      <c r="I11" s="273"/>
      <c r="J11" s="304"/>
      <c r="K11" s="258" t="n">
        <f aca="false">I11+J11</f>
        <v>0</v>
      </c>
      <c r="L11" s="273"/>
      <c r="M11" s="304"/>
      <c r="N11" s="258" t="n">
        <f aca="false">L11+M11</f>
        <v>0</v>
      </c>
      <c r="O11" s="273"/>
      <c r="P11" s="304"/>
      <c r="Q11" s="258" t="n">
        <f aca="false">O11+P11</f>
        <v>0</v>
      </c>
      <c r="R11" s="273"/>
      <c r="S11" s="304"/>
      <c r="T11" s="258"/>
      <c r="U11" s="273"/>
      <c r="V11" s="304"/>
      <c r="W11" s="258"/>
      <c r="X11" s="273"/>
      <c r="Y11" s="304"/>
      <c r="Z11" s="305"/>
      <c r="AA11" s="273"/>
      <c r="AB11" s="304"/>
      <c r="AC11" s="260"/>
      <c r="AD11" s="306" t="n">
        <f aca="false">SUM(C11,F11,I11,L11,O11)</f>
        <v>2</v>
      </c>
      <c r="AE11" s="304" t="n">
        <f aca="false">SUM(D11,G11,J11,M11,P11)</f>
        <v>0</v>
      </c>
      <c r="AF11" s="307" t="n">
        <f aca="false">AD11+AE11</f>
        <v>2</v>
      </c>
      <c r="AG11" s="273"/>
      <c r="AH11" s="304"/>
      <c r="AI11" s="258"/>
      <c r="AJ11" s="273"/>
      <c r="AK11" s="304"/>
      <c r="AL11" s="258"/>
      <c r="AM11" s="273"/>
      <c r="AN11" s="304"/>
      <c r="AO11" s="258"/>
      <c r="AP11" s="273"/>
      <c r="AQ11" s="304"/>
      <c r="AR11" s="258"/>
      <c r="AS11" s="273"/>
      <c r="AT11" s="304"/>
      <c r="AU11" s="258"/>
      <c r="AV11" s="273"/>
      <c r="AW11" s="304"/>
      <c r="AX11" s="258"/>
      <c r="AY11" s="273"/>
      <c r="AZ11" s="304"/>
      <c r="BA11" s="260"/>
      <c r="BB11" s="0" t="n">
        <f aca="false">SUM(AG11:BA11)</f>
        <v>0</v>
      </c>
    </row>
    <row r="12" customFormat="false" ht="13.15" hidden="false" customHeight="true" outlineLevel="0" collapsed="false">
      <c r="B12" s="24" t="n">
        <v>23</v>
      </c>
      <c r="C12" s="303"/>
      <c r="D12" s="304" t="n">
        <v>2</v>
      </c>
      <c r="E12" s="305" t="n">
        <f aca="false">C12+D12</f>
        <v>2</v>
      </c>
      <c r="F12" s="273"/>
      <c r="G12" s="304"/>
      <c r="H12" s="258" t="n">
        <f aca="false">F12+G12</f>
        <v>0</v>
      </c>
      <c r="I12" s="273"/>
      <c r="J12" s="304"/>
      <c r="K12" s="258" t="n">
        <f aca="false">I12+J12</f>
        <v>0</v>
      </c>
      <c r="L12" s="273"/>
      <c r="M12" s="304"/>
      <c r="N12" s="258" t="n">
        <f aca="false">L12+M12</f>
        <v>0</v>
      </c>
      <c r="O12" s="273"/>
      <c r="P12" s="304"/>
      <c r="Q12" s="258" t="n">
        <f aca="false">O12+P12</f>
        <v>0</v>
      </c>
      <c r="R12" s="273"/>
      <c r="S12" s="304"/>
      <c r="T12" s="258"/>
      <c r="U12" s="273"/>
      <c r="V12" s="304"/>
      <c r="W12" s="258"/>
      <c r="X12" s="273"/>
      <c r="Y12" s="304"/>
      <c r="Z12" s="305"/>
      <c r="AA12" s="273"/>
      <c r="AB12" s="304"/>
      <c r="AC12" s="260"/>
      <c r="AD12" s="306" t="n">
        <f aca="false">SUM(C12,F12,I12,L12,O12)</f>
        <v>0</v>
      </c>
      <c r="AE12" s="304" t="n">
        <f aca="false">SUM(D12,G12,J12,M12,P12)</f>
        <v>2</v>
      </c>
      <c r="AF12" s="307" t="n">
        <f aca="false">AD12+AE12</f>
        <v>2</v>
      </c>
      <c r="AG12" s="273"/>
      <c r="AH12" s="304"/>
      <c r="AI12" s="258"/>
      <c r="AJ12" s="273"/>
      <c r="AK12" s="304"/>
      <c r="AL12" s="258"/>
      <c r="AM12" s="273"/>
      <c r="AN12" s="304"/>
      <c r="AO12" s="258"/>
      <c r="AP12" s="273"/>
      <c r="AQ12" s="304"/>
      <c r="AR12" s="258"/>
      <c r="AS12" s="273"/>
      <c r="AT12" s="304"/>
      <c r="AU12" s="258"/>
      <c r="AV12" s="273"/>
      <c r="AW12" s="304"/>
      <c r="AX12" s="258"/>
      <c r="AY12" s="273"/>
      <c r="AZ12" s="304"/>
      <c r="BA12" s="260"/>
      <c r="BB12" s="0" t="n">
        <f aca="false">SUM(AG12:BA12)</f>
        <v>0</v>
      </c>
    </row>
    <row r="13" customFormat="false" ht="13.15" hidden="false" customHeight="true" outlineLevel="0" collapsed="false">
      <c r="B13" s="24" t="n">
        <v>24</v>
      </c>
      <c r="C13" s="303" t="n">
        <v>1</v>
      </c>
      <c r="D13" s="304" t="n">
        <v>2</v>
      </c>
      <c r="E13" s="305" t="n">
        <f aca="false">C13+D13</f>
        <v>3</v>
      </c>
      <c r="F13" s="273"/>
      <c r="G13" s="304"/>
      <c r="H13" s="258" t="n">
        <f aca="false">F13+G13</f>
        <v>0</v>
      </c>
      <c r="I13" s="273"/>
      <c r="J13" s="304"/>
      <c r="K13" s="258" t="n">
        <f aca="false">I13+J13</f>
        <v>0</v>
      </c>
      <c r="L13" s="273"/>
      <c r="M13" s="304"/>
      <c r="N13" s="258" t="n">
        <f aca="false">L13+M13</f>
        <v>0</v>
      </c>
      <c r="O13" s="273"/>
      <c r="P13" s="304"/>
      <c r="Q13" s="258" t="n">
        <f aca="false">O13+P13</f>
        <v>0</v>
      </c>
      <c r="R13" s="273"/>
      <c r="S13" s="304"/>
      <c r="T13" s="258"/>
      <c r="U13" s="273"/>
      <c r="V13" s="304"/>
      <c r="W13" s="258"/>
      <c r="X13" s="273"/>
      <c r="Y13" s="304"/>
      <c r="Z13" s="305"/>
      <c r="AA13" s="273"/>
      <c r="AB13" s="304"/>
      <c r="AC13" s="260"/>
      <c r="AD13" s="306" t="n">
        <f aca="false">SUM(C13,F13,I13,L13,O13)</f>
        <v>1</v>
      </c>
      <c r="AE13" s="304" t="n">
        <f aca="false">SUM(D13,G13,J13,M13,P13)</f>
        <v>2</v>
      </c>
      <c r="AF13" s="307" t="n">
        <f aca="false">AD13+AE13</f>
        <v>3</v>
      </c>
      <c r="AG13" s="273"/>
      <c r="AH13" s="304"/>
      <c r="AI13" s="258"/>
      <c r="AJ13" s="273"/>
      <c r="AK13" s="304"/>
      <c r="AL13" s="258"/>
      <c r="AM13" s="273"/>
      <c r="AN13" s="304"/>
      <c r="AO13" s="258"/>
      <c r="AP13" s="273"/>
      <c r="AQ13" s="304"/>
      <c r="AR13" s="258"/>
      <c r="AS13" s="273"/>
      <c r="AT13" s="304"/>
      <c r="AU13" s="258"/>
      <c r="AV13" s="273"/>
      <c r="AW13" s="304"/>
      <c r="AX13" s="258"/>
      <c r="AY13" s="273"/>
      <c r="AZ13" s="304"/>
      <c r="BA13" s="260"/>
      <c r="BB13" s="0" t="n">
        <f aca="false">SUM(AG13:BA13)</f>
        <v>0</v>
      </c>
    </row>
    <row r="14" customFormat="false" ht="13.15" hidden="false" customHeight="true" outlineLevel="0" collapsed="false">
      <c r="B14" s="45" t="n">
        <v>25</v>
      </c>
      <c r="C14" s="313" t="n">
        <v>1</v>
      </c>
      <c r="D14" s="314"/>
      <c r="E14" s="315" t="n">
        <f aca="false">C14+D14</f>
        <v>1</v>
      </c>
      <c r="F14" s="274"/>
      <c r="G14" s="314"/>
      <c r="H14" s="316" t="n">
        <f aca="false">F14+G14</f>
        <v>0</v>
      </c>
      <c r="I14" s="274"/>
      <c r="J14" s="314"/>
      <c r="K14" s="316" t="n">
        <f aca="false">I14+J14</f>
        <v>0</v>
      </c>
      <c r="L14" s="274"/>
      <c r="M14" s="314"/>
      <c r="N14" s="316" t="n">
        <f aca="false">L14+M14</f>
        <v>0</v>
      </c>
      <c r="O14" s="274"/>
      <c r="P14" s="314"/>
      <c r="Q14" s="316" t="n">
        <f aca="false">O14+P14</f>
        <v>0</v>
      </c>
      <c r="R14" s="274"/>
      <c r="S14" s="314"/>
      <c r="T14" s="316"/>
      <c r="U14" s="274"/>
      <c r="V14" s="314"/>
      <c r="W14" s="316"/>
      <c r="X14" s="274"/>
      <c r="Y14" s="314"/>
      <c r="Z14" s="315"/>
      <c r="AA14" s="274"/>
      <c r="AB14" s="314"/>
      <c r="AC14" s="272"/>
      <c r="AD14" s="317" t="n">
        <f aca="false">SUM(C14,F14,I14,L14,O14)</f>
        <v>1</v>
      </c>
      <c r="AE14" s="314" t="n">
        <f aca="false">SUM(D14,G14,J14,M14,P14)</f>
        <v>0</v>
      </c>
      <c r="AF14" s="271" t="n">
        <f aca="false">AD14+AE14</f>
        <v>1</v>
      </c>
      <c r="AG14" s="274"/>
      <c r="AH14" s="314"/>
      <c r="AI14" s="316"/>
      <c r="AJ14" s="274"/>
      <c r="AK14" s="314"/>
      <c r="AL14" s="316"/>
      <c r="AM14" s="274"/>
      <c r="AN14" s="314"/>
      <c r="AO14" s="316"/>
      <c r="AP14" s="274"/>
      <c r="AQ14" s="314"/>
      <c r="AR14" s="316"/>
      <c r="AS14" s="274"/>
      <c r="AT14" s="314"/>
      <c r="AU14" s="316"/>
      <c r="AV14" s="274"/>
      <c r="AW14" s="314"/>
      <c r="AX14" s="316"/>
      <c r="AY14" s="274"/>
      <c r="AZ14" s="314"/>
      <c r="BA14" s="272"/>
      <c r="BB14" s="0" t="n">
        <f aca="false">SUM(AG14:BA14)</f>
        <v>0</v>
      </c>
    </row>
    <row r="15" customFormat="false" ht="13.15" hidden="false" customHeight="true" outlineLevel="0" collapsed="false">
      <c r="B15" s="24" t="n">
        <v>26</v>
      </c>
      <c r="C15" s="303" t="n">
        <v>1</v>
      </c>
      <c r="D15" s="304" t="n">
        <v>1</v>
      </c>
      <c r="E15" s="305" t="n">
        <f aca="false">C15+D15</f>
        <v>2</v>
      </c>
      <c r="F15" s="273"/>
      <c r="G15" s="304"/>
      <c r="H15" s="258" t="n">
        <f aca="false">F15+G15</f>
        <v>0</v>
      </c>
      <c r="I15" s="273"/>
      <c r="J15" s="304"/>
      <c r="K15" s="258" t="n">
        <f aca="false">I15+J15</f>
        <v>0</v>
      </c>
      <c r="L15" s="273"/>
      <c r="M15" s="304"/>
      <c r="N15" s="258" t="n">
        <f aca="false">L15+M15</f>
        <v>0</v>
      </c>
      <c r="O15" s="273"/>
      <c r="P15" s="304"/>
      <c r="Q15" s="258" t="n">
        <f aca="false">O15+P15</f>
        <v>0</v>
      </c>
      <c r="R15" s="273"/>
      <c r="S15" s="304"/>
      <c r="T15" s="258"/>
      <c r="U15" s="273"/>
      <c r="V15" s="304"/>
      <c r="W15" s="258"/>
      <c r="X15" s="273"/>
      <c r="Y15" s="304"/>
      <c r="Z15" s="305"/>
      <c r="AA15" s="273"/>
      <c r="AB15" s="304"/>
      <c r="AC15" s="260"/>
      <c r="AD15" s="306" t="n">
        <f aca="false">SUM(C15,F15,I15,L15,O15)</f>
        <v>1</v>
      </c>
      <c r="AE15" s="309" t="n">
        <f aca="false">SUM(D15,G15,J15,M15,P15)</f>
        <v>1</v>
      </c>
      <c r="AF15" s="307" t="n">
        <f aca="false">AD15+AE15</f>
        <v>2</v>
      </c>
      <c r="AG15" s="273"/>
      <c r="AH15" s="304"/>
      <c r="AI15" s="258"/>
      <c r="AJ15" s="273"/>
      <c r="AK15" s="304"/>
      <c r="AL15" s="258"/>
      <c r="AM15" s="273"/>
      <c r="AN15" s="304"/>
      <c r="AO15" s="258"/>
      <c r="AP15" s="273"/>
      <c r="AQ15" s="304"/>
      <c r="AR15" s="258"/>
      <c r="AS15" s="273"/>
      <c r="AT15" s="304"/>
      <c r="AU15" s="258"/>
      <c r="AV15" s="273"/>
      <c r="AW15" s="304"/>
      <c r="AX15" s="258"/>
      <c r="AY15" s="273"/>
      <c r="AZ15" s="304"/>
      <c r="BA15" s="260"/>
      <c r="BB15" s="0" t="n">
        <f aca="false">SUM(AG15:BA15)</f>
        <v>0</v>
      </c>
    </row>
    <row r="16" customFormat="false" ht="13.15" hidden="false" customHeight="true" outlineLevel="0" collapsed="false">
      <c r="B16" s="24" t="n">
        <v>27</v>
      </c>
      <c r="C16" s="303" t="n">
        <v>1</v>
      </c>
      <c r="D16" s="304"/>
      <c r="E16" s="305" t="n">
        <f aca="false">C16+D16</f>
        <v>1</v>
      </c>
      <c r="F16" s="273"/>
      <c r="G16" s="304"/>
      <c r="H16" s="258" t="n">
        <f aca="false">F16+G16</f>
        <v>0</v>
      </c>
      <c r="I16" s="273"/>
      <c r="J16" s="304"/>
      <c r="K16" s="258" t="n">
        <f aca="false">I16+J16</f>
        <v>0</v>
      </c>
      <c r="L16" s="273"/>
      <c r="M16" s="304"/>
      <c r="N16" s="258" t="n">
        <f aca="false">L16+M16</f>
        <v>0</v>
      </c>
      <c r="O16" s="273"/>
      <c r="P16" s="304"/>
      <c r="Q16" s="258" t="n">
        <f aca="false">O16+P16</f>
        <v>0</v>
      </c>
      <c r="R16" s="273"/>
      <c r="S16" s="304"/>
      <c r="T16" s="258"/>
      <c r="U16" s="273"/>
      <c r="V16" s="304"/>
      <c r="W16" s="258"/>
      <c r="X16" s="273"/>
      <c r="Y16" s="304"/>
      <c r="Z16" s="305"/>
      <c r="AA16" s="273"/>
      <c r="AB16" s="304"/>
      <c r="AC16" s="260"/>
      <c r="AD16" s="306" t="n">
        <f aca="false">SUM(C16,F16,I16,L16,O16)</f>
        <v>1</v>
      </c>
      <c r="AE16" s="304" t="n">
        <f aca="false">SUM(D16,G16,J16,M16,P16)</f>
        <v>0</v>
      </c>
      <c r="AF16" s="307" t="n">
        <f aca="false">AD16+AE16</f>
        <v>1</v>
      </c>
      <c r="AG16" s="273"/>
      <c r="AH16" s="304"/>
      <c r="AI16" s="258"/>
      <c r="AJ16" s="273"/>
      <c r="AK16" s="304"/>
      <c r="AL16" s="258"/>
      <c r="AM16" s="273"/>
      <c r="AN16" s="304"/>
      <c r="AO16" s="258"/>
      <c r="AP16" s="273"/>
      <c r="AQ16" s="304"/>
      <c r="AR16" s="258"/>
      <c r="AS16" s="273"/>
      <c r="AT16" s="304"/>
      <c r="AU16" s="258"/>
      <c r="AV16" s="273"/>
      <c r="AW16" s="304"/>
      <c r="AX16" s="258"/>
      <c r="AY16" s="273"/>
      <c r="AZ16" s="304"/>
      <c r="BA16" s="260"/>
      <c r="BB16" s="0" t="n">
        <f aca="false">SUM(AG16:BA16)</f>
        <v>0</v>
      </c>
    </row>
    <row r="17" customFormat="false" ht="13.15" hidden="false" customHeight="true" outlineLevel="0" collapsed="false">
      <c r="B17" s="24" t="n">
        <v>28</v>
      </c>
      <c r="C17" s="303" t="n">
        <v>1</v>
      </c>
      <c r="D17" s="304"/>
      <c r="E17" s="305" t="n">
        <f aca="false">C17+D17</f>
        <v>1</v>
      </c>
      <c r="F17" s="273"/>
      <c r="G17" s="304"/>
      <c r="H17" s="258" t="n">
        <f aca="false">F17+G17</f>
        <v>0</v>
      </c>
      <c r="I17" s="273"/>
      <c r="J17" s="304"/>
      <c r="K17" s="258" t="n">
        <f aca="false">I17+J17</f>
        <v>0</v>
      </c>
      <c r="L17" s="273"/>
      <c r="M17" s="304"/>
      <c r="N17" s="258" t="n">
        <f aca="false">L17+M17</f>
        <v>0</v>
      </c>
      <c r="O17" s="273"/>
      <c r="P17" s="304"/>
      <c r="Q17" s="258" t="n">
        <f aca="false">O17+P17</f>
        <v>0</v>
      </c>
      <c r="R17" s="273"/>
      <c r="S17" s="304"/>
      <c r="T17" s="258"/>
      <c r="U17" s="273"/>
      <c r="V17" s="304"/>
      <c r="W17" s="258"/>
      <c r="X17" s="273"/>
      <c r="Y17" s="304"/>
      <c r="Z17" s="305"/>
      <c r="AA17" s="273"/>
      <c r="AB17" s="304"/>
      <c r="AC17" s="260"/>
      <c r="AD17" s="306" t="n">
        <f aca="false">SUM(C17,F17,I17,L17,O17)</f>
        <v>1</v>
      </c>
      <c r="AE17" s="304" t="n">
        <f aca="false">SUM(D17,G17,J17,M17,P17)</f>
        <v>0</v>
      </c>
      <c r="AF17" s="307" t="n">
        <f aca="false">AD17+AE17</f>
        <v>1</v>
      </c>
      <c r="AG17" s="273"/>
      <c r="AH17" s="304"/>
      <c r="AI17" s="258"/>
      <c r="AJ17" s="273"/>
      <c r="AK17" s="304"/>
      <c r="AL17" s="258"/>
      <c r="AM17" s="273"/>
      <c r="AN17" s="304"/>
      <c r="AO17" s="258"/>
      <c r="AP17" s="273"/>
      <c r="AQ17" s="304"/>
      <c r="AR17" s="258"/>
      <c r="AS17" s="273"/>
      <c r="AT17" s="304"/>
      <c r="AU17" s="258"/>
      <c r="AV17" s="273"/>
      <c r="AW17" s="304"/>
      <c r="AX17" s="258"/>
      <c r="AY17" s="273"/>
      <c r="AZ17" s="304"/>
      <c r="BA17" s="260"/>
      <c r="BB17" s="0" t="n">
        <f aca="false">SUM(AG17:BA17)</f>
        <v>0</v>
      </c>
    </row>
    <row r="18" customFormat="false" ht="13.15" hidden="false" customHeight="true" outlineLevel="0" collapsed="false">
      <c r="B18" s="24" t="n">
        <v>29</v>
      </c>
      <c r="C18" s="303" t="n">
        <v>1</v>
      </c>
      <c r="D18" s="304"/>
      <c r="E18" s="305" t="n">
        <f aca="false">C18+D18</f>
        <v>1</v>
      </c>
      <c r="F18" s="273"/>
      <c r="G18" s="304"/>
      <c r="H18" s="258" t="n">
        <f aca="false">F18+G18</f>
        <v>0</v>
      </c>
      <c r="I18" s="273"/>
      <c r="J18" s="304"/>
      <c r="K18" s="258" t="n">
        <f aca="false">I18+J18</f>
        <v>0</v>
      </c>
      <c r="L18" s="273"/>
      <c r="M18" s="304"/>
      <c r="N18" s="258" t="n">
        <f aca="false">L18+M18</f>
        <v>0</v>
      </c>
      <c r="O18" s="273"/>
      <c r="P18" s="304"/>
      <c r="Q18" s="258" t="n">
        <f aca="false">O18+P18</f>
        <v>0</v>
      </c>
      <c r="R18" s="273"/>
      <c r="S18" s="304"/>
      <c r="T18" s="258"/>
      <c r="U18" s="273"/>
      <c r="V18" s="304"/>
      <c r="W18" s="258"/>
      <c r="X18" s="273"/>
      <c r="Y18" s="304"/>
      <c r="Z18" s="305"/>
      <c r="AA18" s="273"/>
      <c r="AB18" s="304"/>
      <c r="AC18" s="260"/>
      <c r="AD18" s="306" t="n">
        <f aca="false">SUM(C18,F18,I18,L18,O18)</f>
        <v>1</v>
      </c>
      <c r="AE18" s="304" t="n">
        <f aca="false">SUM(D18,G18,J18,M18,P18)</f>
        <v>0</v>
      </c>
      <c r="AF18" s="307" t="n">
        <f aca="false">AD18+AE18</f>
        <v>1</v>
      </c>
      <c r="AG18" s="273"/>
      <c r="AH18" s="304"/>
      <c r="AI18" s="258"/>
      <c r="AJ18" s="273"/>
      <c r="AK18" s="304"/>
      <c r="AL18" s="258"/>
      <c r="AM18" s="273"/>
      <c r="AN18" s="304"/>
      <c r="AO18" s="258"/>
      <c r="AP18" s="273"/>
      <c r="AQ18" s="304"/>
      <c r="AR18" s="258"/>
      <c r="AS18" s="273"/>
      <c r="AT18" s="304"/>
      <c r="AU18" s="258"/>
      <c r="AV18" s="273"/>
      <c r="AW18" s="304"/>
      <c r="AX18" s="258"/>
      <c r="AY18" s="273"/>
      <c r="AZ18" s="304"/>
      <c r="BA18" s="260"/>
      <c r="BB18" s="0" t="n">
        <f aca="false">SUM(AG18:BA18)</f>
        <v>0</v>
      </c>
    </row>
    <row r="19" customFormat="false" ht="13.15" hidden="false" customHeight="true" outlineLevel="0" collapsed="false">
      <c r="B19" s="24" t="n">
        <v>30</v>
      </c>
      <c r="C19" s="303" t="n">
        <v>2</v>
      </c>
      <c r="D19" s="304"/>
      <c r="E19" s="305" t="n">
        <f aca="false">C19+D19</f>
        <v>2</v>
      </c>
      <c r="F19" s="273"/>
      <c r="G19" s="304"/>
      <c r="H19" s="258" t="n">
        <f aca="false">F19+G19</f>
        <v>0</v>
      </c>
      <c r="I19" s="273"/>
      <c r="J19" s="304"/>
      <c r="K19" s="258" t="n">
        <f aca="false">I19+J19</f>
        <v>0</v>
      </c>
      <c r="L19" s="273"/>
      <c r="M19" s="304"/>
      <c r="N19" s="258" t="n">
        <f aca="false">L19+M19</f>
        <v>0</v>
      </c>
      <c r="O19" s="273"/>
      <c r="P19" s="304"/>
      <c r="Q19" s="258" t="n">
        <f aca="false">O19+P19</f>
        <v>0</v>
      </c>
      <c r="R19" s="273"/>
      <c r="S19" s="304"/>
      <c r="T19" s="258"/>
      <c r="U19" s="273"/>
      <c r="V19" s="304"/>
      <c r="W19" s="258"/>
      <c r="X19" s="273"/>
      <c r="Y19" s="304"/>
      <c r="Z19" s="305"/>
      <c r="AA19" s="273"/>
      <c r="AB19" s="304"/>
      <c r="AC19" s="260"/>
      <c r="AD19" s="306" t="n">
        <f aca="false">SUM(C19,F19,I19,L19,O19)</f>
        <v>2</v>
      </c>
      <c r="AE19" s="314" t="n">
        <f aca="false">SUM(D19,G19,J19,M19,P19)</f>
        <v>0</v>
      </c>
      <c r="AF19" s="307" t="n">
        <f aca="false">AD19+AE19</f>
        <v>2</v>
      </c>
      <c r="AG19" s="273"/>
      <c r="AH19" s="304"/>
      <c r="AI19" s="258"/>
      <c r="AJ19" s="273"/>
      <c r="AK19" s="304"/>
      <c r="AL19" s="258"/>
      <c r="AM19" s="273"/>
      <c r="AN19" s="304"/>
      <c r="AO19" s="258"/>
      <c r="AP19" s="273"/>
      <c r="AQ19" s="304"/>
      <c r="AR19" s="258"/>
      <c r="AS19" s="273"/>
      <c r="AT19" s="304"/>
      <c r="AU19" s="258"/>
      <c r="AV19" s="273"/>
      <c r="AW19" s="304"/>
      <c r="AX19" s="258"/>
      <c r="AY19" s="273"/>
      <c r="AZ19" s="304"/>
      <c r="BA19" s="260"/>
      <c r="BB19" s="0" t="n">
        <f aca="false">SUM(AG19:BA19)</f>
        <v>0</v>
      </c>
    </row>
    <row r="20" customFormat="false" ht="13.15" hidden="false" customHeight="true" outlineLevel="0" collapsed="false">
      <c r="B20" s="35" t="n">
        <v>31</v>
      </c>
      <c r="C20" s="308" t="n">
        <v>1</v>
      </c>
      <c r="D20" s="309"/>
      <c r="E20" s="310" t="n">
        <f aca="false">C20+D20</f>
        <v>1</v>
      </c>
      <c r="F20" s="276"/>
      <c r="G20" s="309"/>
      <c r="H20" s="311" t="n">
        <f aca="false">F20+G20</f>
        <v>0</v>
      </c>
      <c r="I20" s="276"/>
      <c r="J20" s="309"/>
      <c r="K20" s="311" t="n">
        <f aca="false">I20+J20</f>
        <v>0</v>
      </c>
      <c r="L20" s="276"/>
      <c r="M20" s="309"/>
      <c r="N20" s="311" t="n">
        <f aca="false">L20+M20</f>
        <v>0</v>
      </c>
      <c r="O20" s="276"/>
      <c r="P20" s="309"/>
      <c r="Q20" s="311" t="n">
        <f aca="false">O20+P20</f>
        <v>0</v>
      </c>
      <c r="R20" s="276"/>
      <c r="S20" s="309"/>
      <c r="T20" s="311"/>
      <c r="U20" s="276"/>
      <c r="V20" s="309"/>
      <c r="W20" s="311"/>
      <c r="X20" s="276"/>
      <c r="Y20" s="309"/>
      <c r="Z20" s="310"/>
      <c r="AA20" s="276"/>
      <c r="AB20" s="309"/>
      <c r="AC20" s="267"/>
      <c r="AD20" s="312" t="n">
        <f aca="false">SUM(C20,F20,I20,L20,O20)</f>
        <v>1</v>
      </c>
      <c r="AE20" s="309" t="n">
        <f aca="false">SUM(D20,G20,J20,M20,P20)</f>
        <v>0</v>
      </c>
      <c r="AF20" s="266" t="n">
        <f aca="false">AD20+AE20</f>
        <v>1</v>
      </c>
      <c r="AG20" s="276"/>
      <c r="AH20" s="309"/>
      <c r="AI20" s="311"/>
      <c r="AJ20" s="276"/>
      <c r="AK20" s="309"/>
      <c r="AL20" s="311"/>
      <c r="AM20" s="276"/>
      <c r="AN20" s="309"/>
      <c r="AO20" s="311"/>
      <c r="AP20" s="276"/>
      <c r="AQ20" s="309"/>
      <c r="AR20" s="311"/>
      <c r="AS20" s="276"/>
      <c r="AT20" s="309"/>
      <c r="AU20" s="311"/>
      <c r="AV20" s="276"/>
      <c r="AW20" s="309"/>
      <c r="AX20" s="311"/>
      <c r="AY20" s="276"/>
      <c r="AZ20" s="309"/>
      <c r="BA20" s="267"/>
      <c r="BB20" s="0" t="n">
        <f aca="false">SUM(AG20:BA20)</f>
        <v>0</v>
      </c>
    </row>
    <row r="21" customFormat="false" ht="13.15" hidden="false" customHeight="true" outlineLevel="0" collapsed="false">
      <c r="B21" s="24" t="n">
        <v>32</v>
      </c>
      <c r="C21" s="303" t="n">
        <v>2</v>
      </c>
      <c r="D21" s="304"/>
      <c r="E21" s="305" t="n">
        <f aca="false">C21+D21</f>
        <v>2</v>
      </c>
      <c r="F21" s="273"/>
      <c r="G21" s="304"/>
      <c r="H21" s="258" t="n">
        <f aca="false">F21+G21</f>
        <v>0</v>
      </c>
      <c r="I21" s="273"/>
      <c r="J21" s="304"/>
      <c r="K21" s="258" t="n">
        <f aca="false">I21+J21</f>
        <v>0</v>
      </c>
      <c r="L21" s="273"/>
      <c r="M21" s="304"/>
      <c r="N21" s="258" t="n">
        <f aca="false">L21+M21</f>
        <v>0</v>
      </c>
      <c r="O21" s="273"/>
      <c r="P21" s="304"/>
      <c r="Q21" s="258" t="n">
        <f aca="false">O21+P21</f>
        <v>0</v>
      </c>
      <c r="R21" s="273"/>
      <c r="S21" s="304"/>
      <c r="T21" s="258"/>
      <c r="U21" s="273"/>
      <c r="V21" s="304"/>
      <c r="W21" s="258"/>
      <c r="X21" s="273"/>
      <c r="Y21" s="304"/>
      <c r="Z21" s="305"/>
      <c r="AA21" s="273"/>
      <c r="AB21" s="304"/>
      <c r="AC21" s="260"/>
      <c r="AD21" s="306" t="n">
        <f aca="false">SUM(C21,F21,I21,L21,O21)</f>
        <v>2</v>
      </c>
      <c r="AE21" s="304" t="n">
        <f aca="false">SUM(D21,G21,J21,M21,P21)</f>
        <v>0</v>
      </c>
      <c r="AF21" s="307" t="n">
        <f aca="false">AD21+AE21</f>
        <v>2</v>
      </c>
      <c r="AG21" s="273"/>
      <c r="AH21" s="304"/>
      <c r="AI21" s="258"/>
      <c r="AJ21" s="273"/>
      <c r="AK21" s="304"/>
      <c r="AL21" s="258"/>
      <c r="AM21" s="273"/>
      <c r="AN21" s="304"/>
      <c r="AO21" s="258"/>
      <c r="AP21" s="273"/>
      <c r="AQ21" s="304"/>
      <c r="AR21" s="258"/>
      <c r="AS21" s="273"/>
      <c r="AT21" s="304"/>
      <c r="AU21" s="258"/>
      <c r="AV21" s="273"/>
      <c r="AW21" s="304"/>
      <c r="AX21" s="258"/>
      <c r="AY21" s="273"/>
      <c r="AZ21" s="304"/>
      <c r="BA21" s="260"/>
      <c r="BB21" s="0" t="n">
        <f aca="false">SUM(AG21:BA21)</f>
        <v>0</v>
      </c>
    </row>
    <row r="22" customFormat="false" ht="13.15" hidden="false" customHeight="true" outlineLevel="0" collapsed="false">
      <c r="B22" s="24" t="n">
        <v>33</v>
      </c>
      <c r="C22" s="303" t="n">
        <v>1</v>
      </c>
      <c r="D22" s="304"/>
      <c r="E22" s="305" t="n">
        <f aca="false">C22+D22</f>
        <v>1</v>
      </c>
      <c r="F22" s="273" t="n">
        <v>1</v>
      </c>
      <c r="G22" s="304"/>
      <c r="H22" s="258" t="n">
        <f aca="false">F22+G22</f>
        <v>1</v>
      </c>
      <c r="I22" s="273"/>
      <c r="J22" s="304"/>
      <c r="K22" s="258" t="n">
        <f aca="false">I22+J22</f>
        <v>0</v>
      </c>
      <c r="L22" s="273"/>
      <c r="M22" s="304"/>
      <c r="N22" s="258" t="n">
        <f aca="false">L22+M22</f>
        <v>0</v>
      </c>
      <c r="O22" s="273"/>
      <c r="P22" s="304"/>
      <c r="Q22" s="258" t="n">
        <f aca="false">O22+P22</f>
        <v>0</v>
      </c>
      <c r="R22" s="273"/>
      <c r="S22" s="304"/>
      <c r="T22" s="258"/>
      <c r="U22" s="273"/>
      <c r="V22" s="304"/>
      <c r="W22" s="258"/>
      <c r="X22" s="273"/>
      <c r="Y22" s="304"/>
      <c r="Z22" s="305"/>
      <c r="AA22" s="273"/>
      <c r="AB22" s="304"/>
      <c r="AC22" s="260"/>
      <c r="AD22" s="306" t="n">
        <f aca="false">SUM(C22,F22,I22,L22,O22)</f>
        <v>2</v>
      </c>
      <c r="AE22" s="304" t="n">
        <f aca="false">SUM(D22,G22,J22,M22,P22)</f>
        <v>0</v>
      </c>
      <c r="AF22" s="307" t="n">
        <f aca="false">AD22+AE22</f>
        <v>2</v>
      </c>
      <c r="AG22" s="273"/>
      <c r="AH22" s="304"/>
      <c r="AI22" s="258"/>
      <c r="AJ22" s="273"/>
      <c r="AK22" s="304"/>
      <c r="AL22" s="258"/>
      <c r="AM22" s="273"/>
      <c r="AN22" s="304"/>
      <c r="AO22" s="258"/>
      <c r="AP22" s="273"/>
      <c r="AQ22" s="304"/>
      <c r="AR22" s="258"/>
      <c r="AS22" s="273"/>
      <c r="AT22" s="304"/>
      <c r="AU22" s="258"/>
      <c r="AV22" s="273"/>
      <c r="AW22" s="304"/>
      <c r="AX22" s="258"/>
      <c r="AY22" s="273"/>
      <c r="AZ22" s="304"/>
      <c r="BA22" s="260"/>
      <c r="BB22" s="0" t="n">
        <f aca="false">SUM(AG22:BA22)</f>
        <v>0</v>
      </c>
    </row>
    <row r="23" customFormat="false" ht="13.15" hidden="false" customHeight="true" outlineLevel="0" collapsed="false">
      <c r="B23" s="24" t="n">
        <v>34</v>
      </c>
      <c r="C23" s="303"/>
      <c r="D23" s="304"/>
      <c r="E23" s="305" t="n">
        <f aca="false">C23+D23</f>
        <v>0</v>
      </c>
      <c r="F23" s="273" t="n">
        <v>2</v>
      </c>
      <c r="G23" s="304"/>
      <c r="H23" s="258" t="n">
        <f aca="false">F23+G23</f>
        <v>2</v>
      </c>
      <c r="I23" s="273"/>
      <c r="J23" s="304"/>
      <c r="K23" s="258" t="n">
        <f aca="false">I23+J23</f>
        <v>0</v>
      </c>
      <c r="L23" s="273"/>
      <c r="M23" s="304"/>
      <c r="N23" s="258" t="n">
        <f aca="false">L23+M23</f>
        <v>0</v>
      </c>
      <c r="O23" s="273"/>
      <c r="P23" s="304"/>
      <c r="Q23" s="258" t="n">
        <f aca="false">O23+P23</f>
        <v>0</v>
      </c>
      <c r="R23" s="273"/>
      <c r="S23" s="304"/>
      <c r="T23" s="258"/>
      <c r="U23" s="273"/>
      <c r="V23" s="304"/>
      <c r="W23" s="258"/>
      <c r="X23" s="273"/>
      <c r="Y23" s="304"/>
      <c r="Z23" s="305"/>
      <c r="AA23" s="273"/>
      <c r="AB23" s="304"/>
      <c r="AC23" s="260"/>
      <c r="AD23" s="306" t="n">
        <f aca="false">SUM(C23,F23,I23,L23,O23)</f>
        <v>2</v>
      </c>
      <c r="AE23" s="304" t="n">
        <f aca="false">SUM(D23,G23,J23,M23,P23)</f>
        <v>0</v>
      </c>
      <c r="AF23" s="307" t="n">
        <f aca="false">AD23+AE23</f>
        <v>2</v>
      </c>
      <c r="AG23" s="273"/>
      <c r="AH23" s="304"/>
      <c r="AI23" s="258"/>
      <c r="AJ23" s="273"/>
      <c r="AK23" s="304"/>
      <c r="AL23" s="258"/>
      <c r="AM23" s="273"/>
      <c r="AN23" s="304"/>
      <c r="AO23" s="258"/>
      <c r="AP23" s="273"/>
      <c r="AQ23" s="304"/>
      <c r="AR23" s="258"/>
      <c r="AS23" s="273"/>
      <c r="AT23" s="304"/>
      <c r="AU23" s="258"/>
      <c r="AV23" s="273"/>
      <c r="AW23" s="304"/>
      <c r="AX23" s="258"/>
      <c r="AY23" s="273"/>
      <c r="AZ23" s="304"/>
      <c r="BA23" s="260"/>
      <c r="BB23" s="0" t="n">
        <f aca="false">SUM(AG23:BA23)</f>
        <v>0</v>
      </c>
    </row>
    <row r="24" customFormat="false" ht="13.15" hidden="false" customHeight="true" outlineLevel="0" collapsed="false">
      <c r="B24" s="45" t="n">
        <v>35</v>
      </c>
      <c r="C24" s="313" t="n">
        <v>2</v>
      </c>
      <c r="D24" s="314"/>
      <c r="E24" s="315" t="n">
        <f aca="false">C24+D24</f>
        <v>2</v>
      </c>
      <c r="F24" s="274" t="n">
        <v>1</v>
      </c>
      <c r="G24" s="314"/>
      <c r="H24" s="316" t="n">
        <f aca="false">F24+G24</f>
        <v>1</v>
      </c>
      <c r="I24" s="274"/>
      <c r="J24" s="314"/>
      <c r="K24" s="316" t="n">
        <f aca="false">I24+J24</f>
        <v>0</v>
      </c>
      <c r="L24" s="274"/>
      <c r="M24" s="314"/>
      <c r="N24" s="316" t="n">
        <f aca="false">L24+M24</f>
        <v>0</v>
      </c>
      <c r="O24" s="274"/>
      <c r="P24" s="314"/>
      <c r="Q24" s="316" t="n">
        <f aca="false">O24+P24</f>
        <v>0</v>
      </c>
      <c r="R24" s="274"/>
      <c r="S24" s="314"/>
      <c r="T24" s="316"/>
      <c r="U24" s="274"/>
      <c r="V24" s="314"/>
      <c r="W24" s="316"/>
      <c r="X24" s="274"/>
      <c r="Y24" s="314"/>
      <c r="Z24" s="315"/>
      <c r="AA24" s="274"/>
      <c r="AB24" s="314"/>
      <c r="AC24" s="272"/>
      <c r="AD24" s="317" t="n">
        <f aca="false">SUM(C24,F24,I24,L24,O24)</f>
        <v>3</v>
      </c>
      <c r="AE24" s="314" t="n">
        <f aca="false">SUM(D24,G24,J24,M24,P24)</f>
        <v>0</v>
      </c>
      <c r="AF24" s="271" t="n">
        <f aca="false">AD24+AE24</f>
        <v>3</v>
      </c>
      <c r="AG24" s="274"/>
      <c r="AH24" s="314"/>
      <c r="AI24" s="316"/>
      <c r="AJ24" s="274"/>
      <c r="AK24" s="314"/>
      <c r="AL24" s="316"/>
      <c r="AM24" s="274"/>
      <c r="AN24" s="314"/>
      <c r="AO24" s="316"/>
      <c r="AP24" s="274"/>
      <c r="AQ24" s="314"/>
      <c r="AR24" s="316"/>
      <c r="AS24" s="274"/>
      <c r="AT24" s="314"/>
      <c r="AU24" s="316"/>
      <c r="AV24" s="274"/>
      <c r="AW24" s="314"/>
      <c r="AX24" s="316"/>
      <c r="AY24" s="274"/>
      <c r="AZ24" s="314"/>
      <c r="BA24" s="272"/>
      <c r="BB24" s="0" t="n">
        <f aca="false">SUM(AG24:BA24)</f>
        <v>0</v>
      </c>
    </row>
    <row r="25" customFormat="false" ht="13.15" hidden="false" customHeight="true" outlineLevel="0" collapsed="false">
      <c r="B25" s="24" t="n">
        <v>36</v>
      </c>
      <c r="C25" s="303"/>
      <c r="D25" s="304"/>
      <c r="E25" s="305" t="n">
        <f aca="false">C25+D25</f>
        <v>0</v>
      </c>
      <c r="F25" s="273"/>
      <c r="G25" s="304"/>
      <c r="H25" s="258" t="n">
        <f aca="false">F25+G25</f>
        <v>0</v>
      </c>
      <c r="I25" s="273"/>
      <c r="J25" s="304"/>
      <c r="K25" s="258" t="n">
        <f aca="false">I25+J25</f>
        <v>0</v>
      </c>
      <c r="L25" s="273"/>
      <c r="M25" s="304"/>
      <c r="N25" s="258" t="n">
        <f aca="false">L25+M25</f>
        <v>0</v>
      </c>
      <c r="O25" s="273"/>
      <c r="P25" s="304"/>
      <c r="Q25" s="258" t="n">
        <f aca="false">O25+P25</f>
        <v>0</v>
      </c>
      <c r="R25" s="273"/>
      <c r="S25" s="304"/>
      <c r="T25" s="258"/>
      <c r="U25" s="273"/>
      <c r="V25" s="304"/>
      <c r="W25" s="258"/>
      <c r="X25" s="273"/>
      <c r="Y25" s="304"/>
      <c r="Z25" s="305"/>
      <c r="AA25" s="273"/>
      <c r="AB25" s="304"/>
      <c r="AC25" s="260"/>
      <c r="AD25" s="306" t="n">
        <f aca="false">SUM(C25,F25,I25,L25,O25)</f>
        <v>0</v>
      </c>
      <c r="AE25" s="309" t="n">
        <f aca="false">SUM(D25,G25,J25,M25,P25)</f>
        <v>0</v>
      </c>
      <c r="AF25" s="307" t="n">
        <f aca="false">AD25+AE25</f>
        <v>0</v>
      </c>
      <c r="AG25" s="273"/>
      <c r="AH25" s="304"/>
      <c r="AI25" s="258"/>
      <c r="AJ25" s="273"/>
      <c r="AK25" s="304"/>
      <c r="AL25" s="258"/>
      <c r="AM25" s="273"/>
      <c r="AN25" s="304"/>
      <c r="AO25" s="258"/>
      <c r="AP25" s="273"/>
      <c r="AQ25" s="304"/>
      <c r="AR25" s="258"/>
      <c r="AS25" s="273"/>
      <c r="AT25" s="304"/>
      <c r="AU25" s="258"/>
      <c r="AV25" s="273"/>
      <c r="AW25" s="304"/>
      <c r="AX25" s="258"/>
      <c r="AY25" s="273"/>
      <c r="AZ25" s="304"/>
      <c r="BA25" s="260"/>
      <c r="BB25" s="0" t="n">
        <f aca="false">SUM(AG25:BA25)</f>
        <v>0</v>
      </c>
    </row>
    <row r="26" customFormat="false" ht="13.15" hidden="false" customHeight="true" outlineLevel="0" collapsed="false">
      <c r="B26" s="24" t="n">
        <v>37</v>
      </c>
      <c r="C26" s="303" t="n">
        <v>1</v>
      </c>
      <c r="D26" s="304"/>
      <c r="E26" s="305" t="n">
        <f aca="false">C26+D26</f>
        <v>1</v>
      </c>
      <c r="F26" s="273"/>
      <c r="G26" s="304" t="n">
        <v>1</v>
      </c>
      <c r="H26" s="258" t="n">
        <f aca="false">F26+G26</f>
        <v>1</v>
      </c>
      <c r="I26" s="273" t="n">
        <v>1</v>
      </c>
      <c r="J26" s="304"/>
      <c r="K26" s="258" t="n">
        <f aca="false">I26+J26</f>
        <v>1</v>
      </c>
      <c r="L26" s="273"/>
      <c r="M26" s="304"/>
      <c r="N26" s="258" t="n">
        <f aca="false">L26+M26</f>
        <v>0</v>
      </c>
      <c r="O26" s="273"/>
      <c r="P26" s="304"/>
      <c r="Q26" s="258" t="n">
        <f aca="false">O26+P26</f>
        <v>0</v>
      </c>
      <c r="R26" s="273"/>
      <c r="S26" s="304"/>
      <c r="T26" s="258"/>
      <c r="U26" s="273"/>
      <c r="V26" s="304"/>
      <c r="W26" s="258"/>
      <c r="X26" s="273"/>
      <c r="Y26" s="304"/>
      <c r="Z26" s="305"/>
      <c r="AA26" s="273"/>
      <c r="AB26" s="304"/>
      <c r="AC26" s="260"/>
      <c r="AD26" s="306" t="n">
        <f aca="false">SUM(C26,F26,I26,L26,O26)</f>
        <v>2</v>
      </c>
      <c r="AE26" s="304" t="n">
        <f aca="false">SUM(D26,G26,J26,M26,P26)</f>
        <v>1</v>
      </c>
      <c r="AF26" s="307" t="n">
        <f aca="false">AD26+AE26</f>
        <v>3</v>
      </c>
      <c r="AG26" s="273"/>
      <c r="AH26" s="304"/>
      <c r="AI26" s="258"/>
      <c r="AJ26" s="273"/>
      <c r="AK26" s="304"/>
      <c r="AL26" s="258"/>
      <c r="AM26" s="273"/>
      <c r="AN26" s="304"/>
      <c r="AO26" s="258"/>
      <c r="AP26" s="273"/>
      <c r="AQ26" s="304"/>
      <c r="AR26" s="258"/>
      <c r="AS26" s="273"/>
      <c r="AT26" s="304"/>
      <c r="AU26" s="258"/>
      <c r="AV26" s="273"/>
      <c r="AW26" s="304"/>
      <c r="AX26" s="258"/>
      <c r="AY26" s="273"/>
      <c r="AZ26" s="304"/>
      <c r="BA26" s="260"/>
      <c r="BB26" s="0" t="n">
        <f aca="false">SUM(AG26:BA26)</f>
        <v>0</v>
      </c>
    </row>
    <row r="27" customFormat="false" ht="13.15" hidden="false" customHeight="true" outlineLevel="0" collapsed="false">
      <c r="B27" s="24" t="n">
        <v>38</v>
      </c>
      <c r="C27" s="303"/>
      <c r="D27" s="304" t="n">
        <v>1</v>
      </c>
      <c r="E27" s="305" t="n">
        <f aca="false">C27+D27</f>
        <v>1</v>
      </c>
      <c r="F27" s="273"/>
      <c r="G27" s="304"/>
      <c r="H27" s="258" t="n">
        <f aca="false">F27+G27</f>
        <v>0</v>
      </c>
      <c r="I27" s="273"/>
      <c r="J27" s="304"/>
      <c r="K27" s="258" t="n">
        <f aca="false">I27+J27</f>
        <v>0</v>
      </c>
      <c r="L27" s="273"/>
      <c r="M27" s="304"/>
      <c r="N27" s="258" t="n">
        <f aca="false">L27+M27</f>
        <v>0</v>
      </c>
      <c r="O27" s="273"/>
      <c r="P27" s="304"/>
      <c r="Q27" s="258" t="n">
        <f aca="false">O27+P27</f>
        <v>0</v>
      </c>
      <c r="R27" s="273"/>
      <c r="S27" s="304"/>
      <c r="T27" s="258"/>
      <c r="U27" s="273"/>
      <c r="V27" s="304"/>
      <c r="W27" s="258"/>
      <c r="X27" s="273"/>
      <c r="Y27" s="304"/>
      <c r="Z27" s="305"/>
      <c r="AA27" s="273"/>
      <c r="AB27" s="304"/>
      <c r="AC27" s="260"/>
      <c r="AD27" s="306" t="n">
        <f aca="false">SUM(C27,F27,I27,L27,O27)</f>
        <v>0</v>
      </c>
      <c r="AE27" s="304" t="n">
        <f aca="false">SUM(D27,G27,J27,M27,P27)</f>
        <v>1</v>
      </c>
      <c r="AF27" s="307" t="n">
        <f aca="false">AD27+AE27</f>
        <v>1</v>
      </c>
      <c r="AG27" s="273"/>
      <c r="AH27" s="304"/>
      <c r="AI27" s="258"/>
      <c r="AJ27" s="273"/>
      <c r="AK27" s="304"/>
      <c r="AL27" s="258"/>
      <c r="AM27" s="273"/>
      <c r="AN27" s="304"/>
      <c r="AO27" s="258"/>
      <c r="AP27" s="273"/>
      <c r="AQ27" s="304"/>
      <c r="AR27" s="258"/>
      <c r="AS27" s="273"/>
      <c r="AT27" s="304"/>
      <c r="AU27" s="258"/>
      <c r="AV27" s="273"/>
      <c r="AW27" s="304"/>
      <c r="AX27" s="258"/>
      <c r="AY27" s="273"/>
      <c r="AZ27" s="304"/>
      <c r="BA27" s="260"/>
      <c r="BB27" s="0" t="n">
        <f aca="false">SUM(AG27:BA27)</f>
        <v>0</v>
      </c>
    </row>
    <row r="28" customFormat="false" ht="13.15" hidden="false" customHeight="true" outlineLevel="0" collapsed="false">
      <c r="B28" s="24" t="n">
        <v>39</v>
      </c>
      <c r="C28" s="303"/>
      <c r="D28" s="304"/>
      <c r="E28" s="305" t="n">
        <f aca="false">C28+D28</f>
        <v>0</v>
      </c>
      <c r="F28" s="273"/>
      <c r="G28" s="304"/>
      <c r="H28" s="258" t="n">
        <f aca="false">F28+G28</f>
        <v>0</v>
      </c>
      <c r="I28" s="273"/>
      <c r="J28" s="304"/>
      <c r="K28" s="258" t="n">
        <f aca="false">I28+J28</f>
        <v>0</v>
      </c>
      <c r="L28" s="273"/>
      <c r="M28" s="304"/>
      <c r="N28" s="258" t="n">
        <f aca="false">L28+M28</f>
        <v>0</v>
      </c>
      <c r="O28" s="273"/>
      <c r="P28" s="304"/>
      <c r="Q28" s="258" t="n">
        <f aca="false">O28+P28</f>
        <v>0</v>
      </c>
      <c r="R28" s="273"/>
      <c r="S28" s="304"/>
      <c r="T28" s="258"/>
      <c r="U28" s="273"/>
      <c r="V28" s="304"/>
      <c r="W28" s="258"/>
      <c r="X28" s="273"/>
      <c r="Y28" s="304"/>
      <c r="Z28" s="305"/>
      <c r="AA28" s="273"/>
      <c r="AB28" s="304"/>
      <c r="AC28" s="260"/>
      <c r="AD28" s="306" t="n">
        <f aca="false">SUM(C28,F28,I28,L28,O28)</f>
        <v>0</v>
      </c>
      <c r="AE28" s="304" t="n">
        <f aca="false">SUM(D28,G28,J28,M28,P28)</f>
        <v>0</v>
      </c>
      <c r="AF28" s="307" t="n">
        <f aca="false">AD28+AE28</f>
        <v>0</v>
      </c>
      <c r="AG28" s="273"/>
      <c r="AH28" s="304"/>
      <c r="AI28" s="258"/>
      <c r="AJ28" s="273"/>
      <c r="AK28" s="304"/>
      <c r="AL28" s="258"/>
      <c r="AM28" s="273"/>
      <c r="AN28" s="304"/>
      <c r="AO28" s="258"/>
      <c r="AP28" s="273"/>
      <c r="AQ28" s="304"/>
      <c r="AR28" s="258"/>
      <c r="AS28" s="273"/>
      <c r="AT28" s="304"/>
      <c r="AU28" s="258"/>
      <c r="AV28" s="273"/>
      <c r="AW28" s="304"/>
      <c r="AX28" s="258"/>
      <c r="AY28" s="273"/>
      <c r="AZ28" s="304"/>
      <c r="BA28" s="260"/>
      <c r="BB28" s="0" t="n">
        <f aca="false">SUM(AG28:BA28)</f>
        <v>0</v>
      </c>
    </row>
    <row r="29" customFormat="false" ht="13.15" hidden="false" customHeight="true" outlineLevel="0" collapsed="false">
      <c r="B29" s="24" t="n">
        <v>40</v>
      </c>
      <c r="C29" s="303"/>
      <c r="D29" s="304" t="n">
        <v>2</v>
      </c>
      <c r="E29" s="305" t="n">
        <f aca="false">C29+D29</f>
        <v>2</v>
      </c>
      <c r="F29" s="273"/>
      <c r="G29" s="304"/>
      <c r="H29" s="258" t="n">
        <f aca="false">F29+G29</f>
        <v>0</v>
      </c>
      <c r="I29" s="273"/>
      <c r="J29" s="304"/>
      <c r="K29" s="258" t="n">
        <f aca="false">I29+J29</f>
        <v>0</v>
      </c>
      <c r="L29" s="273"/>
      <c r="M29" s="304"/>
      <c r="N29" s="258" t="n">
        <f aca="false">L29+M29</f>
        <v>0</v>
      </c>
      <c r="O29" s="273"/>
      <c r="P29" s="304"/>
      <c r="Q29" s="258" t="n">
        <f aca="false">O29+P29</f>
        <v>0</v>
      </c>
      <c r="R29" s="273"/>
      <c r="S29" s="304"/>
      <c r="T29" s="258"/>
      <c r="U29" s="273"/>
      <c r="V29" s="304"/>
      <c r="W29" s="258"/>
      <c r="X29" s="273"/>
      <c r="Y29" s="304"/>
      <c r="Z29" s="305"/>
      <c r="AA29" s="273"/>
      <c r="AB29" s="304"/>
      <c r="AC29" s="260"/>
      <c r="AD29" s="306" t="n">
        <f aca="false">SUM(C29,F29,I29,L29,O29)</f>
        <v>0</v>
      </c>
      <c r="AE29" s="314" t="n">
        <f aca="false">SUM(D29,G29,J29,M29,P29)</f>
        <v>2</v>
      </c>
      <c r="AF29" s="307" t="n">
        <f aca="false">AD29+AE29</f>
        <v>2</v>
      </c>
      <c r="AG29" s="273"/>
      <c r="AH29" s="304"/>
      <c r="AI29" s="258"/>
      <c r="AJ29" s="273"/>
      <c r="AK29" s="304"/>
      <c r="AL29" s="258"/>
      <c r="AM29" s="273"/>
      <c r="AN29" s="304"/>
      <c r="AO29" s="258"/>
      <c r="AP29" s="273"/>
      <c r="AQ29" s="304"/>
      <c r="AR29" s="258"/>
      <c r="AS29" s="273"/>
      <c r="AT29" s="304"/>
      <c r="AU29" s="258"/>
      <c r="AV29" s="273"/>
      <c r="AW29" s="304"/>
      <c r="AX29" s="258"/>
      <c r="AY29" s="273"/>
      <c r="AZ29" s="304"/>
      <c r="BA29" s="260"/>
      <c r="BB29" s="0" t="n">
        <f aca="false">SUM(AG29:BA29)</f>
        <v>0</v>
      </c>
    </row>
    <row r="30" customFormat="false" ht="13.15" hidden="false" customHeight="true" outlineLevel="0" collapsed="false">
      <c r="B30" s="35" t="n">
        <v>41</v>
      </c>
      <c r="C30" s="308" t="n">
        <v>1</v>
      </c>
      <c r="D30" s="309"/>
      <c r="E30" s="310" t="n">
        <f aca="false">C30+D30</f>
        <v>1</v>
      </c>
      <c r="F30" s="276"/>
      <c r="G30" s="309"/>
      <c r="H30" s="311" t="n">
        <f aca="false">F30+G30</f>
        <v>0</v>
      </c>
      <c r="I30" s="276"/>
      <c r="J30" s="309"/>
      <c r="K30" s="311" t="n">
        <f aca="false">I30+J30</f>
        <v>0</v>
      </c>
      <c r="L30" s="276"/>
      <c r="M30" s="309"/>
      <c r="N30" s="311" t="n">
        <f aca="false">L30+M30</f>
        <v>0</v>
      </c>
      <c r="O30" s="276"/>
      <c r="P30" s="309"/>
      <c r="Q30" s="311" t="n">
        <f aca="false">O30+P30</f>
        <v>0</v>
      </c>
      <c r="R30" s="276"/>
      <c r="S30" s="309"/>
      <c r="T30" s="311"/>
      <c r="U30" s="276"/>
      <c r="V30" s="309"/>
      <c r="W30" s="311"/>
      <c r="X30" s="276"/>
      <c r="Y30" s="309"/>
      <c r="Z30" s="310"/>
      <c r="AA30" s="276"/>
      <c r="AB30" s="309"/>
      <c r="AC30" s="267"/>
      <c r="AD30" s="312" t="n">
        <f aca="false">SUM(C30,F30,I30,L30,O30)</f>
        <v>1</v>
      </c>
      <c r="AE30" s="309" t="n">
        <f aca="false">SUM(D30,G30,J30,M30,P30)</f>
        <v>0</v>
      </c>
      <c r="AF30" s="266" t="n">
        <f aca="false">AD30+AE30</f>
        <v>1</v>
      </c>
      <c r="AG30" s="276"/>
      <c r="AH30" s="309"/>
      <c r="AI30" s="311"/>
      <c r="AJ30" s="276"/>
      <c r="AK30" s="309"/>
      <c r="AL30" s="311"/>
      <c r="AM30" s="276"/>
      <c r="AN30" s="309"/>
      <c r="AO30" s="311"/>
      <c r="AP30" s="276"/>
      <c r="AQ30" s="309"/>
      <c r="AR30" s="311"/>
      <c r="AS30" s="276"/>
      <c r="AT30" s="309"/>
      <c r="AU30" s="311"/>
      <c r="AV30" s="276"/>
      <c r="AW30" s="309"/>
      <c r="AX30" s="311"/>
      <c r="AY30" s="276"/>
      <c r="AZ30" s="309"/>
      <c r="BA30" s="267"/>
      <c r="BB30" s="0" t="n">
        <f aca="false">SUM(AG30:BA30)</f>
        <v>0</v>
      </c>
    </row>
    <row r="31" customFormat="false" ht="13.15" hidden="false" customHeight="true" outlineLevel="0" collapsed="false">
      <c r="B31" s="24" t="n">
        <v>42</v>
      </c>
      <c r="C31" s="303"/>
      <c r="D31" s="304"/>
      <c r="E31" s="305" t="n">
        <f aca="false">C31+D31</f>
        <v>0</v>
      </c>
      <c r="F31" s="273"/>
      <c r="G31" s="304"/>
      <c r="H31" s="258" t="n">
        <f aca="false">F31+G31</f>
        <v>0</v>
      </c>
      <c r="I31" s="273"/>
      <c r="J31" s="304"/>
      <c r="K31" s="258" t="n">
        <f aca="false">I31+J31</f>
        <v>0</v>
      </c>
      <c r="L31" s="273"/>
      <c r="M31" s="304"/>
      <c r="N31" s="258" t="n">
        <f aca="false">L31+M31</f>
        <v>0</v>
      </c>
      <c r="O31" s="273"/>
      <c r="P31" s="304"/>
      <c r="Q31" s="258" t="n">
        <f aca="false">O31+P31</f>
        <v>0</v>
      </c>
      <c r="R31" s="273"/>
      <c r="S31" s="304"/>
      <c r="T31" s="258"/>
      <c r="U31" s="273"/>
      <c r="V31" s="304"/>
      <c r="W31" s="258"/>
      <c r="X31" s="273"/>
      <c r="Y31" s="304"/>
      <c r="Z31" s="305"/>
      <c r="AA31" s="273"/>
      <c r="AB31" s="304"/>
      <c r="AC31" s="260"/>
      <c r="AD31" s="306" t="n">
        <f aca="false">SUM(C31,F31,I31,L31,O31)</f>
        <v>0</v>
      </c>
      <c r="AE31" s="304" t="n">
        <f aca="false">SUM(D31,G31,J31,M31,P31)</f>
        <v>0</v>
      </c>
      <c r="AF31" s="307" t="n">
        <f aca="false">AD31+AE31</f>
        <v>0</v>
      </c>
      <c r="AG31" s="273"/>
      <c r="AH31" s="304"/>
      <c r="AI31" s="258"/>
      <c r="AJ31" s="273"/>
      <c r="AK31" s="304"/>
      <c r="AL31" s="258"/>
      <c r="AM31" s="273"/>
      <c r="AN31" s="304"/>
      <c r="AO31" s="258"/>
      <c r="AP31" s="273"/>
      <c r="AQ31" s="304"/>
      <c r="AR31" s="258"/>
      <c r="AS31" s="273"/>
      <c r="AT31" s="304"/>
      <c r="AU31" s="258"/>
      <c r="AV31" s="273"/>
      <c r="AW31" s="304"/>
      <c r="AX31" s="258"/>
      <c r="AY31" s="273"/>
      <c r="AZ31" s="304"/>
      <c r="BA31" s="260"/>
      <c r="BB31" s="0" t="n">
        <f aca="false">SUM(AG31:BA31)</f>
        <v>0</v>
      </c>
    </row>
    <row r="32" customFormat="false" ht="13.15" hidden="false" customHeight="true" outlineLevel="0" collapsed="false">
      <c r="B32" s="24" t="n">
        <v>43</v>
      </c>
      <c r="C32" s="303"/>
      <c r="D32" s="304" t="n">
        <v>1</v>
      </c>
      <c r="E32" s="305" t="n">
        <f aca="false">C32+D32</f>
        <v>1</v>
      </c>
      <c r="F32" s="273"/>
      <c r="G32" s="304"/>
      <c r="H32" s="258" t="n">
        <f aca="false">F32+G32</f>
        <v>0</v>
      </c>
      <c r="I32" s="273"/>
      <c r="J32" s="304"/>
      <c r="K32" s="258" t="n">
        <f aca="false">I32+J32</f>
        <v>0</v>
      </c>
      <c r="L32" s="273"/>
      <c r="M32" s="304"/>
      <c r="N32" s="258" t="n">
        <f aca="false">L32+M32</f>
        <v>0</v>
      </c>
      <c r="O32" s="273"/>
      <c r="P32" s="304"/>
      <c r="Q32" s="258" t="n">
        <f aca="false">O32+P32</f>
        <v>0</v>
      </c>
      <c r="R32" s="273"/>
      <c r="S32" s="304"/>
      <c r="T32" s="258"/>
      <c r="U32" s="273"/>
      <c r="V32" s="304"/>
      <c r="W32" s="258"/>
      <c r="X32" s="273"/>
      <c r="Y32" s="304"/>
      <c r="Z32" s="305"/>
      <c r="AA32" s="273"/>
      <c r="AB32" s="304"/>
      <c r="AC32" s="260"/>
      <c r="AD32" s="306" t="n">
        <f aca="false">SUM(C32,F32,I32,L32,O32)</f>
        <v>0</v>
      </c>
      <c r="AE32" s="304" t="n">
        <f aca="false">SUM(D32,G32,J32,M32,P32)</f>
        <v>1</v>
      </c>
      <c r="AF32" s="307" t="n">
        <f aca="false">AD32+AE32</f>
        <v>1</v>
      </c>
      <c r="AG32" s="273"/>
      <c r="AH32" s="304"/>
      <c r="AI32" s="258"/>
      <c r="AJ32" s="273"/>
      <c r="AK32" s="304"/>
      <c r="AL32" s="258"/>
      <c r="AM32" s="273"/>
      <c r="AN32" s="304"/>
      <c r="AO32" s="258"/>
      <c r="AP32" s="273"/>
      <c r="AQ32" s="304"/>
      <c r="AR32" s="258"/>
      <c r="AS32" s="273"/>
      <c r="AT32" s="304"/>
      <c r="AU32" s="258"/>
      <c r="AV32" s="273"/>
      <c r="AW32" s="304"/>
      <c r="AX32" s="258"/>
      <c r="AY32" s="273"/>
      <c r="AZ32" s="304"/>
      <c r="BA32" s="260"/>
      <c r="BB32" s="0" t="n">
        <f aca="false">SUM(AG32:BA32)</f>
        <v>0</v>
      </c>
    </row>
    <row r="33" customFormat="false" ht="13.15" hidden="false" customHeight="true" outlineLevel="0" collapsed="false">
      <c r="B33" s="24" t="n">
        <v>44</v>
      </c>
      <c r="C33" s="303"/>
      <c r="D33" s="304"/>
      <c r="E33" s="305" t="n">
        <f aca="false">C33+D33</f>
        <v>0</v>
      </c>
      <c r="F33" s="273"/>
      <c r="G33" s="304"/>
      <c r="H33" s="258" t="n">
        <f aca="false">F33+G33</f>
        <v>0</v>
      </c>
      <c r="I33" s="273"/>
      <c r="J33" s="304"/>
      <c r="K33" s="258" t="n">
        <f aca="false">I33+J33</f>
        <v>0</v>
      </c>
      <c r="L33" s="273"/>
      <c r="M33" s="304"/>
      <c r="N33" s="258" t="n">
        <f aca="false">L33+M33</f>
        <v>0</v>
      </c>
      <c r="O33" s="273"/>
      <c r="P33" s="304"/>
      <c r="Q33" s="258" t="n">
        <f aca="false">O33+P33</f>
        <v>0</v>
      </c>
      <c r="R33" s="273"/>
      <c r="S33" s="304"/>
      <c r="T33" s="258"/>
      <c r="U33" s="273"/>
      <c r="V33" s="304"/>
      <c r="W33" s="258"/>
      <c r="X33" s="273"/>
      <c r="Y33" s="304"/>
      <c r="Z33" s="305"/>
      <c r="AA33" s="273"/>
      <c r="AB33" s="304"/>
      <c r="AC33" s="260"/>
      <c r="AD33" s="306" t="n">
        <f aca="false">SUM(C33,F33,I33,L33,O33)</f>
        <v>0</v>
      </c>
      <c r="AE33" s="304" t="n">
        <f aca="false">SUM(D33,G33,J33,M33,P33)</f>
        <v>0</v>
      </c>
      <c r="AF33" s="307" t="n">
        <f aca="false">AD33+AE33</f>
        <v>0</v>
      </c>
      <c r="AG33" s="273"/>
      <c r="AH33" s="304"/>
      <c r="AI33" s="258"/>
      <c r="AJ33" s="273"/>
      <c r="AK33" s="304"/>
      <c r="AL33" s="258"/>
      <c r="AM33" s="273"/>
      <c r="AN33" s="304"/>
      <c r="AO33" s="258"/>
      <c r="AP33" s="273"/>
      <c r="AQ33" s="304"/>
      <c r="AR33" s="258"/>
      <c r="AS33" s="273"/>
      <c r="AT33" s="304"/>
      <c r="AU33" s="258"/>
      <c r="AV33" s="273"/>
      <c r="AW33" s="304"/>
      <c r="AX33" s="258"/>
      <c r="AY33" s="273"/>
      <c r="AZ33" s="304"/>
      <c r="BA33" s="260"/>
      <c r="BB33" s="0" t="n">
        <f aca="false">SUM(AG33:BA33)</f>
        <v>0</v>
      </c>
    </row>
    <row r="34" customFormat="false" ht="13.15" hidden="false" customHeight="true" outlineLevel="0" collapsed="false">
      <c r="B34" s="45" t="n">
        <v>45</v>
      </c>
      <c r="C34" s="313"/>
      <c r="D34" s="314"/>
      <c r="E34" s="315" t="n">
        <f aca="false">C34+D34</f>
        <v>0</v>
      </c>
      <c r="F34" s="274"/>
      <c r="G34" s="314"/>
      <c r="H34" s="316" t="n">
        <f aca="false">F34+G34</f>
        <v>0</v>
      </c>
      <c r="I34" s="274" t="n">
        <v>2</v>
      </c>
      <c r="J34" s="314"/>
      <c r="K34" s="316" t="n">
        <f aca="false">I34+J34</f>
        <v>2</v>
      </c>
      <c r="L34" s="274"/>
      <c r="M34" s="314"/>
      <c r="N34" s="316" t="n">
        <f aca="false">L34+M34</f>
        <v>0</v>
      </c>
      <c r="O34" s="274"/>
      <c r="P34" s="314"/>
      <c r="Q34" s="316" t="n">
        <f aca="false">O34+P34</f>
        <v>0</v>
      </c>
      <c r="R34" s="274"/>
      <c r="S34" s="314"/>
      <c r="T34" s="316"/>
      <c r="U34" s="274"/>
      <c r="V34" s="314"/>
      <c r="W34" s="316"/>
      <c r="X34" s="274"/>
      <c r="Y34" s="314"/>
      <c r="Z34" s="315"/>
      <c r="AA34" s="274"/>
      <c r="AB34" s="314"/>
      <c r="AC34" s="272"/>
      <c r="AD34" s="317" t="n">
        <f aca="false">SUM(C34,F34,I34,L34,O34)</f>
        <v>2</v>
      </c>
      <c r="AE34" s="314" t="n">
        <f aca="false">SUM(D34,G34,J34,M34,P34)</f>
        <v>0</v>
      </c>
      <c r="AF34" s="271" t="n">
        <f aca="false">AD34+AE34</f>
        <v>2</v>
      </c>
      <c r="AG34" s="274"/>
      <c r="AH34" s="314"/>
      <c r="AI34" s="316"/>
      <c r="AJ34" s="274"/>
      <c r="AK34" s="314"/>
      <c r="AL34" s="316"/>
      <c r="AM34" s="274"/>
      <c r="AN34" s="314"/>
      <c r="AO34" s="316"/>
      <c r="AP34" s="274"/>
      <c r="AQ34" s="314"/>
      <c r="AR34" s="316"/>
      <c r="AS34" s="274"/>
      <c r="AT34" s="314"/>
      <c r="AU34" s="316"/>
      <c r="AV34" s="274"/>
      <c r="AW34" s="314"/>
      <c r="AX34" s="316"/>
      <c r="AY34" s="274"/>
      <c r="AZ34" s="314"/>
      <c r="BA34" s="272"/>
      <c r="BB34" s="0" t="n">
        <f aca="false">SUM(AG34:BA34)</f>
        <v>0</v>
      </c>
    </row>
    <row r="35" customFormat="false" ht="13.15" hidden="false" customHeight="true" outlineLevel="0" collapsed="false">
      <c r="B35" s="24" t="n">
        <v>46</v>
      </c>
      <c r="C35" s="303"/>
      <c r="D35" s="304"/>
      <c r="E35" s="305" t="n">
        <f aca="false">C35+D35</f>
        <v>0</v>
      </c>
      <c r="F35" s="273"/>
      <c r="G35" s="304"/>
      <c r="H35" s="258" t="n">
        <f aca="false">F35+G35</f>
        <v>0</v>
      </c>
      <c r="I35" s="273"/>
      <c r="J35" s="304"/>
      <c r="K35" s="258" t="n">
        <f aca="false">I35+J35</f>
        <v>0</v>
      </c>
      <c r="L35" s="273"/>
      <c r="M35" s="304"/>
      <c r="N35" s="258" t="n">
        <f aca="false">L35+M35</f>
        <v>0</v>
      </c>
      <c r="O35" s="273"/>
      <c r="P35" s="304"/>
      <c r="Q35" s="258" t="n">
        <f aca="false">O35+P35</f>
        <v>0</v>
      </c>
      <c r="R35" s="273"/>
      <c r="S35" s="304"/>
      <c r="T35" s="258"/>
      <c r="U35" s="273"/>
      <c r="V35" s="304"/>
      <c r="W35" s="258"/>
      <c r="X35" s="273"/>
      <c r="Y35" s="304"/>
      <c r="Z35" s="305"/>
      <c r="AA35" s="273"/>
      <c r="AB35" s="304"/>
      <c r="AC35" s="260"/>
      <c r="AD35" s="306" t="n">
        <f aca="false">SUM(C35,F35,I35,L35,O35)</f>
        <v>0</v>
      </c>
      <c r="AE35" s="309" t="n">
        <f aca="false">SUM(D35,G35,J35,M35,P35)</f>
        <v>0</v>
      </c>
      <c r="AF35" s="307" t="n">
        <f aca="false">AD35+AE35</f>
        <v>0</v>
      </c>
      <c r="AG35" s="273"/>
      <c r="AH35" s="304"/>
      <c r="AI35" s="258"/>
      <c r="AJ35" s="273"/>
      <c r="AK35" s="304"/>
      <c r="AL35" s="258"/>
      <c r="AM35" s="273"/>
      <c r="AN35" s="304"/>
      <c r="AO35" s="258"/>
      <c r="AP35" s="273"/>
      <c r="AQ35" s="304"/>
      <c r="AR35" s="258"/>
      <c r="AS35" s="273"/>
      <c r="AT35" s="304"/>
      <c r="AU35" s="258"/>
      <c r="AV35" s="273"/>
      <c r="AW35" s="304"/>
      <c r="AX35" s="258"/>
      <c r="AY35" s="273"/>
      <c r="AZ35" s="304"/>
      <c r="BA35" s="260"/>
      <c r="BB35" s="0" t="n">
        <f aca="false">SUM(AG35:BA35)</f>
        <v>0</v>
      </c>
    </row>
    <row r="36" customFormat="false" ht="13.15" hidden="false" customHeight="true" outlineLevel="0" collapsed="false">
      <c r="B36" s="24" t="n">
        <v>47</v>
      </c>
      <c r="C36" s="303" t="n">
        <v>2</v>
      </c>
      <c r="D36" s="304"/>
      <c r="E36" s="305" t="n">
        <f aca="false">C36+D36</f>
        <v>2</v>
      </c>
      <c r="F36" s="273"/>
      <c r="G36" s="304"/>
      <c r="H36" s="258" t="n">
        <f aca="false">F36+G36</f>
        <v>0</v>
      </c>
      <c r="I36" s="273" t="n">
        <v>3</v>
      </c>
      <c r="J36" s="304"/>
      <c r="K36" s="258" t="n">
        <f aca="false">I36+J36</f>
        <v>3</v>
      </c>
      <c r="L36" s="273"/>
      <c r="M36" s="304"/>
      <c r="N36" s="258" t="n">
        <f aca="false">L36+M36</f>
        <v>0</v>
      </c>
      <c r="O36" s="273"/>
      <c r="P36" s="304"/>
      <c r="Q36" s="258" t="n">
        <f aca="false">O36+P36</f>
        <v>0</v>
      </c>
      <c r="R36" s="273"/>
      <c r="S36" s="304"/>
      <c r="T36" s="258"/>
      <c r="U36" s="273"/>
      <c r="V36" s="304"/>
      <c r="W36" s="258"/>
      <c r="X36" s="273"/>
      <c r="Y36" s="304"/>
      <c r="Z36" s="305"/>
      <c r="AA36" s="273"/>
      <c r="AB36" s="304"/>
      <c r="AC36" s="260"/>
      <c r="AD36" s="306" t="n">
        <f aca="false">SUM(C36,F36,I36,L36,O36)</f>
        <v>5</v>
      </c>
      <c r="AE36" s="304" t="n">
        <f aca="false">SUM(D36,G36,J36,M36,P36)</f>
        <v>0</v>
      </c>
      <c r="AF36" s="307" t="n">
        <f aca="false">AD36+AE36</f>
        <v>5</v>
      </c>
      <c r="AG36" s="273"/>
      <c r="AH36" s="304"/>
      <c r="AI36" s="258"/>
      <c r="AJ36" s="273"/>
      <c r="AK36" s="304"/>
      <c r="AL36" s="258"/>
      <c r="AM36" s="273"/>
      <c r="AN36" s="304"/>
      <c r="AO36" s="258"/>
      <c r="AP36" s="273"/>
      <c r="AQ36" s="304"/>
      <c r="AR36" s="258"/>
      <c r="AS36" s="273"/>
      <c r="AT36" s="304"/>
      <c r="AU36" s="258"/>
      <c r="AV36" s="273"/>
      <c r="AW36" s="304"/>
      <c r="AX36" s="258"/>
      <c r="AY36" s="273"/>
      <c r="AZ36" s="304"/>
      <c r="BA36" s="260"/>
      <c r="BB36" s="0" t="n">
        <f aca="false">SUM(AG36:BA36)</f>
        <v>0</v>
      </c>
    </row>
    <row r="37" customFormat="false" ht="13.15" hidden="false" customHeight="true" outlineLevel="0" collapsed="false">
      <c r="B37" s="24" t="n">
        <v>48</v>
      </c>
      <c r="C37" s="303"/>
      <c r="D37" s="304"/>
      <c r="E37" s="305" t="n">
        <f aca="false">C37+D37</f>
        <v>0</v>
      </c>
      <c r="F37" s="273" t="n">
        <v>1</v>
      </c>
      <c r="G37" s="304"/>
      <c r="H37" s="258" t="n">
        <f aca="false">F37+G37</f>
        <v>1</v>
      </c>
      <c r="I37" s="273" t="n">
        <v>1</v>
      </c>
      <c r="J37" s="304" t="n">
        <v>2</v>
      </c>
      <c r="K37" s="258" t="n">
        <f aca="false">I37+J37</f>
        <v>3</v>
      </c>
      <c r="L37" s="273"/>
      <c r="M37" s="304"/>
      <c r="N37" s="258" t="n">
        <f aca="false">L37+M37</f>
        <v>0</v>
      </c>
      <c r="O37" s="273"/>
      <c r="P37" s="304"/>
      <c r="Q37" s="258" t="n">
        <f aca="false">O37+P37</f>
        <v>0</v>
      </c>
      <c r="R37" s="273"/>
      <c r="S37" s="304"/>
      <c r="T37" s="258"/>
      <c r="U37" s="273"/>
      <c r="V37" s="304"/>
      <c r="W37" s="258"/>
      <c r="X37" s="273"/>
      <c r="Y37" s="304"/>
      <c r="Z37" s="305"/>
      <c r="AA37" s="273"/>
      <c r="AB37" s="304"/>
      <c r="AC37" s="260"/>
      <c r="AD37" s="306" t="n">
        <f aca="false">SUM(C37,F37,I37,L37,O37)</f>
        <v>2</v>
      </c>
      <c r="AE37" s="304" t="n">
        <f aca="false">SUM(D37,G37,J37,M37,P37)</f>
        <v>2</v>
      </c>
      <c r="AF37" s="307" t="n">
        <f aca="false">AD37+AE37</f>
        <v>4</v>
      </c>
      <c r="AG37" s="273"/>
      <c r="AH37" s="304"/>
      <c r="AI37" s="258"/>
      <c r="AJ37" s="273"/>
      <c r="AK37" s="304"/>
      <c r="AL37" s="258"/>
      <c r="AM37" s="273"/>
      <c r="AN37" s="304"/>
      <c r="AO37" s="258"/>
      <c r="AP37" s="273"/>
      <c r="AQ37" s="304"/>
      <c r="AR37" s="258"/>
      <c r="AS37" s="273"/>
      <c r="AT37" s="304"/>
      <c r="AU37" s="258"/>
      <c r="AV37" s="273"/>
      <c r="AW37" s="304"/>
      <c r="AX37" s="258"/>
      <c r="AY37" s="273"/>
      <c r="AZ37" s="304"/>
      <c r="BA37" s="260"/>
      <c r="BB37" s="0" t="n">
        <f aca="false">SUM(AG37:BA37)</f>
        <v>0</v>
      </c>
    </row>
    <row r="38" customFormat="false" ht="13.15" hidden="false" customHeight="true" outlineLevel="0" collapsed="false">
      <c r="B38" s="24" t="n">
        <v>49</v>
      </c>
      <c r="C38" s="303"/>
      <c r="D38" s="304"/>
      <c r="E38" s="305" t="n">
        <f aca="false">C38+D38</f>
        <v>0</v>
      </c>
      <c r="F38" s="273"/>
      <c r="G38" s="304"/>
      <c r="H38" s="258" t="n">
        <f aca="false">F38+G38</f>
        <v>0</v>
      </c>
      <c r="I38" s="273" t="n">
        <v>2</v>
      </c>
      <c r="J38" s="304" t="n">
        <v>4</v>
      </c>
      <c r="K38" s="258" t="n">
        <f aca="false">I38+J38</f>
        <v>6</v>
      </c>
      <c r="L38" s="273"/>
      <c r="M38" s="304"/>
      <c r="N38" s="258" t="n">
        <f aca="false">L38+M38</f>
        <v>0</v>
      </c>
      <c r="O38" s="273"/>
      <c r="P38" s="304"/>
      <c r="Q38" s="258" t="n">
        <f aca="false">O38+P38</f>
        <v>0</v>
      </c>
      <c r="R38" s="273"/>
      <c r="S38" s="304"/>
      <c r="T38" s="258"/>
      <c r="U38" s="273"/>
      <c r="V38" s="304"/>
      <c r="W38" s="258"/>
      <c r="X38" s="273"/>
      <c r="Y38" s="304"/>
      <c r="Z38" s="305"/>
      <c r="AA38" s="273"/>
      <c r="AB38" s="304"/>
      <c r="AC38" s="260"/>
      <c r="AD38" s="306" t="n">
        <f aca="false">SUM(C38,F38,I38,L38,O38)</f>
        <v>2</v>
      </c>
      <c r="AE38" s="304" t="n">
        <f aca="false">SUM(D38,G38,J38,M38,P38)</f>
        <v>4</v>
      </c>
      <c r="AF38" s="307" t="n">
        <f aca="false">AD38+AE38</f>
        <v>6</v>
      </c>
      <c r="AG38" s="273"/>
      <c r="AH38" s="304"/>
      <c r="AI38" s="258"/>
      <c r="AJ38" s="273"/>
      <c r="AK38" s="304"/>
      <c r="AL38" s="258"/>
      <c r="AM38" s="273"/>
      <c r="AN38" s="304"/>
      <c r="AO38" s="258"/>
      <c r="AP38" s="273"/>
      <c r="AQ38" s="304"/>
      <c r="AR38" s="258"/>
      <c r="AS38" s="273"/>
      <c r="AT38" s="304"/>
      <c r="AU38" s="258"/>
      <c r="AV38" s="273"/>
      <c r="AW38" s="304"/>
      <c r="AX38" s="258"/>
      <c r="AY38" s="273"/>
      <c r="AZ38" s="304"/>
      <c r="BA38" s="260"/>
      <c r="BB38" s="0" t="n">
        <f aca="false">SUM(AG38:BA38)</f>
        <v>0</v>
      </c>
    </row>
    <row r="39" customFormat="false" ht="13.15" hidden="false" customHeight="true" outlineLevel="0" collapsed="false">
      <c r="B39" s="24" t="n">
        <v>50</v>
      </c>
      <c r="C39" s="303"/>
      <c r="D39" s="304"/>
      <c r="E39" s="305" t="n">
        <f aca="false">C39+D39</f>
        <v>0</v>
      </c>
      <c r="F39" s="273"/>
      <c r="G39" s="304"/>
      <c r="H39" s="258" t="n">
        <f aca="false">F39+G39</f>
        <v>0</v>
      </c>
      <c r="I39" s="273" t="n">
        <v>1</v>
      </c>
      <c r="J39" s="304"/>
      <c r="K39" s="258" t="n">
        <f aca="false">I39+J39</f>
        <v>1</v>
      </c>
      <c r="L39" s="273"/>
      <c r="M39" s="304"/>
      <c r="N39" s="258" t="n">
        <f aca="false">L39+M39</f>
        <v>0</v>
      </c>
      <c r="O39" s="273"/>
      <c r="P39" s="304"/>
      <c r="Q39" s="258" t="n">
        <f aca="false">O39+P39</f>
        <v>0</v>
      </c>
      <c r="R39" s="273"/>
      <c r="S39" s="304"/>
      <c r="T39" s="258"/>
      <c r="U39" s="273"/>
      <c r="V39" s="304"/>
      <c r="W39" s="258"/>
      <c r="X39" s="273"/>
      <c r="Y39" s="304"/>
      <c r="Z39" s="305"/>
      <c r="AA39" s="273"/>
      <c r="AB39" s="304"/>
      <c r="AC39" s="260"/>
      <c r="AD39" s="306" t="n">
        <f aca="false">SUM(C39,F39,I39,L39,O39)</f>
        <v>1</v>
      </c>
      <c r="AE39" s="314" t="n">
        <f aca="false">SUM(D39,G39,J39,M39,P39)</f>
        <v>0</v>
      </c>
      <c r="AF39" s="307" t="n">
        <f aca="false">AD39+AE39</f>
        <v>1</v>
      </c>
      <c r="AG39" s="273"/>
      <c r="AH39" s="304"/>
      <c r="AI39" s="258"/>
      <c r="AJ39" s="273"/>
      <c r="AK39" s="304"/>
      <c r="AL39" s="258"/>
      <c r="AM39" s="273"/>
      <c r="AN39" s="304"/>
      <c r="AO39" s="258"/>
      <c r="AP39" s="273"/>
      <c r="AQ39" s="304"/>
      <c r="AR39" s="258"/>
      <c r="AS39" s="273"/>
      <c r="AT39" s="304"/>
      <c r="AU39" s="258"/>
      <c r="AV39" s="273"/>
      <c r="AW39" s="304"/>
      <c r="AX39" s="258"/>
      <c r="AY39" s="273"/>
      <c r="AZ39" s="304"/>
      <c r="BA39" s="260"/>
      <c r="BB39" s="0" t="n">
        <f aca="false">SUM(AG39:BA39)</f>
        <v>0</v>
      </c>
    </row>
    <row r="40" customFormat="false" ht="13.15" hidden="false" customHeight="true" outlineLevel="0" collapsed="false">
      <c r="B40" s="35" t="n">
        <v>51</v>
      </c>
      <c r="C40" s="308"/>
      <c r="D40" s="309"/>
      <c r="E40" s="310" t="n">
        <f aca="false">C40+D40</f>
        <v>0</v>
      </c>
      <c r="F40" s="276"/>
      <c r="G40" s="309"/>
      <c r="H40" s="311" t="n">
        <f aca="false">F40+G40</f>
        <v>0</v>
      </c>
      <c r="I40" s="276" t="n">
        <v>4</v>
      </c>
      <c r="J40" s="309" t="n">
        <v>1</v>
      </c>
      <c r="K40" s="311" t="n">
        <f aca="false">I40+J40</f>
        <v>5</v>
      </c>
      <c r="L40" s="276"/>
      <c r="M40" s="309" t="n">
        <v>1</v>
      </c>
      <c r="N40" s="311" t="n">
        <f aca="false">L40+M40</f>
        <v>1</v>
      </c>
      <c r="O40" s="276"/>
      <c r="P40" s="309"/>
      <c r="Q40" s="311" t="n">
        <f aca="false">O40+P40</f>
        <v>0</v>
      </c>
      <c r="R40" s="276"/>
      <c r="S40" s="309"/>
      <c r="T40" s="311"/>
      <c r="U40" s="276"/>
      <c r="V40" s="309"/>
      <c r="W40" s="311"/>
      <c r="X40" s="276"/>
      <c r="Y40" s="309"/>
      <c r="Z40" s="310"/>
      <c r="AA40" s="276"/>
      <c r="AB40" s="309"/>
      <c r="AC40" s="267"/>
      <c r="AD40" s="312" t="n">
        <f aca="false">SUM(C40,F40,I40,L40,O40)</f>
        <v>4</v>
      </c>
      <c r="AE40" s="309" t="n">
        <f aca="false">SUM(D40,G40,J40,M40,P40)</f>
        <v>2</v>
      </c>
      <c r="AF40" s="266" t="n">
        <f aca="false">AD40+AE40</f>
        <v>6</v>
      </c>
      <c r="AG40" s="276"/>
      <c r="AH40" s="309"/>
      <c r="AI40" s="311"/>
      <c r="AJ40" s="276"/>
      <c r="AK40" s="309"/>
      <c r="AL40" s="311"/>
      <c r="AM40" s="276"/>
      <c r="AN40" s="309"/>
      <c r="AO40" s="311"/>
      <c r="AP40" s="276"/>
      <c r="AQ40" s="309"/>
      <c r="AR40" s="311"/>
      <c r="AS40" s="276"/>
      <c r="AT40" s="309"/>
      <c r="AU40" s="311"/>
      <c r="AV40" s="276"/>
      <c r="AW40" s="309"/>
      <c r="AX40" s="311"/>
      <c r="AY40" s="276"/>
      <c r="AZ40" s="309"/>
      <c r="BA40" s="267"/>
      <c r="BB40" s="0" t="n">
        <f aca="false">SUM(AG40:BA40)</f>
        <v>0</v>
      </c>
    </row>
    <row r="41" customFormat="false" ht="13.15" hidden="false" customHeight="true" outlineLevel="0" collapsed="false">
      <c r="B41" s="24" t="n">
        <v>52</v>
      </c>
      <c r="C41" s="303" t="n">
        <v>1</v>
      </c>
      <c r="D41" s="304"/>
      <c r="E41" s="305" t="n">
        <f aca="false">C41+D41</f>
        <v>1</v>
      </c>
      <c r="F41" s="273"/>
      <c r="G41" s="304"/>
      <c r="H41" s="258" t="n">
        <f aca="false">F41+G41</f>
        <v>0</v>
      </c>
      <c r="I41" s="273" t="n">
        <v>1</v>
      </c>
      <c r="J41" s="304" t="n">
        <v>1</v>
      </c>
      <c r="K41" s="258" t="n">
        <f aca="false">I41+J41</f>
        <v>2</v>
      </c>
      <c r="L41" s="273" t="n">
        <v>1</v>
      </c>
      <c r="M41" s="304" t="n">
        <v>1</v>
      </c>
      <c r="N41" s="258" t="n">
        <f aca="false">L41+M41</f>
        <v>2</v>
      </c>
      <c r="O41" s="273"/>
      <c r="P41" s="304"/>
      <c r="Q41" s="258" t="n">
        <f aca="false">O41+P41</f>
        <v>0</v>
      </c>
      <c r="R41" s="273"/>
      <c r="S41" s="304"/>
      <c r="T41" s="258"/>
      <c r="U41" s="273"/>
      <c r="V41" s="304"/>
      <c r="W41" s="258"/>
      <c r="X41" s="273"/>
      <c r="Y41" s="304"/>
      <c r="Z41" s="305"/>
      <c r="AA41" s="273"/>
      <c r="AB41" s="304"/>
      <c r="AC41" s="260"/>
      <c r="AD41" s="306" t="n">
        <f aca="false">SUM(C41,F41,I41,L41,O41)</f>
        <v>3</v>
      </c>
      <c r="AE41" s="304" t="n">
        <f aca="false">SUM(D41,G41,J41,M41,P41)</f>
        <v>2</v>
      </c>
      <c r="AF41" s="307" t="n">
        <f aca="false">AD41+AE41</f>
        <v>5</v>
      </c>
      <c r="AG41" s="273"/>
      <c r="AH41" s="304"/>
      <c r="AI41" s="258"/>
      <c r="AJ41" s="273"/>
      <c r="AK41" s="304"/>
      <c r="AL41" s="258"/>
      <c r="AM41" s="273"/>
      <c r="AN41" s="304"/>
      <c r="AO41" s="258"/>
      <c r="AP41" s="273"/>
      <c r="AQ41" s="304"/>
      <c r="AR41" s="258"/>
      <c r="AS41" s="273"/>
      <c r="AT41" s="304"/>
      <c r="AU41" s="258"/>
      <c r="AV41" s="273"/>
      <c r="AW41" s="304"/>
      <c r="AX41" s="258"/>
      <c r="AY41" s="273"/>
      <c r="AZ41" s="304"/>
      <c r="BA41" s="260"/>
      <c r="BB41" s="0" t="n">
        <f aca="false">SUM(AG41:BA41)</f>
        <v>0</v>
      </c>
    </row>
    <row r="42" customFormat="false" ht="13.15" hidden="false" customHeight="true" outlineLevel="0" collapsed="false">
      <c r="B42" s="24" t="n">
        <v>53</v>
      </c>
      <c r="C42" s="303"/>
      <c r="D42" s="304"/>
      <c r="E42" s="305" t="n">
        <f aca="false">C42+D42</f>
        <v>0</v>
      </c>
      <c r="F42" s="273" t="n">
        <v>1</v>
      </c>
      <c r="G42" s="304"/>
      <c r="H42" s="258" t="n">
        <f aca="false">F42+G42</f>
        <v>1</v>
      </c>
      <c r="I42" s="273" t="n">
        <v>1</v>
      </c>
      <c r="J42" s="304" t="n">
        <v>1</v>
      </c>
      <c r="K42" s="258" t="n">
        <f aca="false">I42+J42</f>
        <v>2</v>
      </c>
      <c r="L42" s="273" t="n">
        <v>1</v>
      </c>
      <c r="M42" s="304"/>
      <c r="N42" s="258" t="n">
        <f aca="false">L42+M42</f>
        <v>1</v>
      </c>
      <c r="O42" s="273"/>
      <c r="P42" s="304"/>
      <c r="Q42" s="258" t="n">
        <f aca="false">O42+P42</f>
        <v>0</v>
      </c>
      <c r="R42" s="273"/>
      <c r="S42" s="304"/>
      <c r="T42" s="258"/>
      <c r="U42" s="273"/>
      <c r="V42" s="304"/>
      <c r="W42" s="258"/>
      <c r="X42" s="273"/>
      <c r="Y42" s="304"/>
      <c r="Z42" s="305"/>
      <c r="AA42" s="273"/>
      <c r="AB42" s="304"/>
      <c r="AC42" s="260"/>
      <c r="AD42" s="306" t="n">
        <f aca="false">SUM(C42,F42,I42,L42,O42)</f>
        <v>3</v>
      </c>
      <c r="AE42" s="304" t="n">
        <f aca="false">SUM(D42,G42,J42,M42,P42)</f>
        <v>1</v>
      </c>
      <c r="AF42" s="307" t="n">
        <f aca="false">AD42+AE42</f>
        <v>4</v>
      </c>
      <c r="AG42" s="273"/>
      <c r="AH42" s="304"/>
      <c r="AI42" s="258"/>
      <c r="AJ42" s="273"/>
      <c r="AK42" s="304"/>
      <c r="AL42" s="258"/>
      <c r="AM42" s="273"/>
      <c r="AN42" s="304"/>
      <c r="AO42" s="258"/>
      <c r="AP42" s="273"/>
      <c r="AQ42" s="304"/>
      <c r="AR42" s="258"/>
      <c r="AS42" s="273"/>
      <c r="AT42" s="304"/>
      <c r="AU42" s="258"/>
      <c r="AV42" s="273"/>
      <c r="AW42" s="304"/>
      <c r="AX42" s="258"/>
      <c r="AY42" s="273"/>
      <c r="AZ42" s="304"/>
      <c r="BA42" s="260"/>
      <c r="BB42" s="0" t="n">
        <f aca="false">SUM(AG42:BA42)</f>
        <v>0</v>
      </c>
    </row>
    <row r="43" customFormat="false" ht="13.15" hidden="false" customHeight="true" outlineLevel="0" collapsed="false">
      <c r="B43" s="24" t="n">
        <v>54</v>
      </c>
      <c r="C43" s="303" t="n">
        <v>1</v>
      </c>
      <c r="D43" s="304"/>
      <c r="E43" s="305" t="n">
        <f aca="false">C43+D43</f>
        <v>1</v>
      </c>
      <c r="F43" s="273" t="n">
        <v>2</v>
      </c>
      <c r="G43" s="304"/>
      <c r="H43" s="258" t="n">
        <f aca="false">F43+G43</f>
        <v>2</v>
      </c>
      <c r="I43" s="273" t="n">
        <v>1</v>
      </c>
      <c r="J43" s="304" t="n">
        <v>1</v>
      </c>
      <c r="K43" s="258" t="n">
        <f aca="false">I43+J43</f>
        <v>2</v>
      </c>
      <c r="L43" s="273" t="n">
        <v>1</v>
      </c>
      <c r="M43" s="304" t="n">
        <v>4</v>
      </c>
      <c r="N43" s="258" t="n">
        <f aca="false">L43+M43</f>
        <v>5</v>
      </c>
      <c r="O43" s="273"/>
      <c r="P43" s="304"/>
      <c r="Q43" s="258" t="n">
        <f aca="false">O43+P43</f>
        <v>0</v>
      </c>
      <c r="R43" s="273"/>
      <c r="S43" s="304"/>
      <c r="T43" s="258"/>
      <c r="U43" s="273"/>
      <c r="V43" s="304"/>
      <c r="W43" s="258"/>
      <c r="X43" s="273"/>
      <c r="Y43" s="304"/>
      <c r="Z43" s="305"/>
      <c r="AA43" s="273"/>
      <c r="AB43" s="304"/>
      <c r="AC43" s="260"/>
      <c r="AD43" s="306" t="n">
        <f aca="false">SUM(C43,F43,I43,L43,O43)</f>
        <v>5</v>
      </c>
      <c r="AE43" s="304" t="n">
        <f aca="false">SUM(D43,G43,J43,M43,P43)</f>
        <v>5</v>
      </c>
      <c r="AF43" s="307" t="n">
        <f aca="false">AD43+AE43</f>
        <v>10</v>
      </c>
      <c r="AG43" s="273"/>
      <c r="AH43" s="304"/>
      <c r="AI43" s="258"/>
      <c r="AJ43" s="273"/>
      <c r="AK43" s="304"/>
      <c r="AL43" s="258"/>
      <c r="AM43" s="273"/>
      <c r="AN43" s="304"/>
      <c r="AO43" s="258"/>
      <c r="AP43" s="273"/>
      <c r="AQ43" s="304"/>
      <c r="AR43" s="258"/>
      <c r="AS43" s="273"/>
      <c r="AT43" s="304"/>
      <c r="AU43" s="258"/>
      <c r="AV43" s="273"/>
      <c r="AW43" s="304"/>
      <c r="AX43" s="258"/>
      <c r="AY43" s="273"/>
      <c r="AZ43" s="304"/>
      <c r="BA43" s="260"/>
      <c r="BB43" s="0" t="n">
        <f aca="false">SUM(AG43:BA43)</f>
        <v>0</v>
      </c>
    </row>
    <row r="44" customFormat="false" ht="13.15" hidden="false" customHeight="true" outlineLevel="0" collapsed="false">
      <c r="B44" s="45" t="n">
        <v>55</v>
      </c>
      <c r="C44" s="313" t="n">
        <v>2</v>
      </c>
      <c r="D44" s="314"/>
      <c r="E44" s="315" t="n">
        <f aca="false">C44+D44</f>
        <v>2</v>
      </c>
      <c r="F44" s="274" t="n">
        <v>1</v>
      </c>
      <c r="G44" s="314"/>
      <c r="H44" s="316" t="n">
        <f aca="false">F44+G44</f>
        <v>1</v>
      </c>
      <c r="I44" s="274"/>
      <c r="J44" s="314"/>
      <c r="K44" s="316" t="n">
        <f aca="false">I44+J44</f>
        <v>0</v>
      </c>
      <c r="L44" s="274"/>
      <c r="M44" s="314" t="n">
        <v>1</v>
      </c>
      <c r="N44" s="316" t="n">
        <f aca="false">L44+M44</f>
        <v>1</v>
      </c>
      <c r="O44" s="274"/>
      <c r="P44" s="314"/>
      <c r="Q44" s="316" t="n">
        <f aca="false">O44+P44</f>
        <v>0</v>
      </c>
      <c r="R44" s="274"/>
      <c r="S44" s="314"/>
      <c r="T44" s="316"/>
      <c r="U44" s="274"/>
      <c r="V44" s="314"/>
      <c r="W44" s="316"/>
      <c r="X44" s="274"/>
      <c r="Y44" s="314"/>
      <c r="Z44" s="315"/>
      <c r="AA44" s="274"/>
      <c r="AB44" s="314"/>
      <c r="AC44" s="272"/>
      <c r="AD44" s="317" t="n">
        <f aca="false">SUM(C44,F44,I44,L44,O44)</f>
        <v>3</v>
      </c>
      <c r="AE44" s="314" t="n">
        <f aca="false">SUM(D44,G44,J44,M44,P44)</f>
        <v>1</v>
      </c>
      <c r="AF44" s="271" t="n">
        <f aca="false">AD44+AE44</f>
        <v>4</v>
      </c>
      <c r="AG44" s="274"/>
      <c r="AH44" s="314"/>
      <c r="AI44" s="316"/>
      <c r="AJ44" s="274"/>
      <c r="AK44" s="314"/>
      <c r="AL44" s="316"/>
      <c r="AM44" s="274"/>
      <c r="AN44" s="314"/>
      <c r="AO44" s="316"/>
      <c r="AP44" s="274"/>
      <c r="AQ44" s="314"/>
      <c r="AR44" s="316"/>
      <c r="AS44" s="274"/>
      <c r="AT44" s="314"/>
      <c r="AU44" s="316"/>
      <c r="AV44" s="274"/>
      <c r="AW44" s="314"/>
      <c r="AX44" s="316"/>
      <c r="AY44" s="274"/>
      <c r="AZ44" s="314"/>
      <c r="BA44" s="272"/>
      <c r="BB44" s="0" t="n">
        <f aca="false">SUM(AG44:BA44)</f>
        <v>0</v>
      </c>
    </row>
    <row r="45" customFormat="false" ht="13.15" hidden="false" customHeight="true" outlineLevel="0" collapsed="false">
      <c r="B45" s="24" t="n">
        <v>56</v>
      </c>
      <c r="C45" s="303" t="n">
        <v>1</v>
      </c>
      <c r="D45" s="304"/>
      <c r="E45" s="305" t="n">
        <f aca="false">C45+D45</f>
        <v>1</v>
      </c>
      <c r="F45" s="273" t="n">
        <v>1</v>
      </c>
      <c r="G45" s="304"/>
      <c r="H45" s="258" t="n">
        <f aca="false">F45+G45</f>
        <v>1</v>
      </c>
      <c r="I45" s="273"/>
      <c r="J45" s="304"/>
      <c r="K45" s="258" t="n">
        <f aca="false">I45+J45</f>
        <v>0</v>
      </c>
      <c r="L45" s="273"/>
      <c r="M45" s="304"/>
      <c r="N45" s="258" t="n">
        <f aca="false">L45+M45</f>
        <v>0</v>
      </c>
      <c r="O45" s="273"/>
      <c r="P45" s="304"/>
      <c r="Q45" s="258" t="n">
        <f aca="false">O45+P45</f>
        <v>0</v>
      </c>
      <c r="R45" s="273"/>
      <c r="S45" s="304"/>
      <c r="T45" s="258"/>
      <c r="U45" s="273"/>
      <c r="V45" s="304"/>
      <c r="W45" s="258"/>
      <c r="X45" s="273"/>
      <c r="Y45" s="304"/>
      <c r="Z45" s="305"/>
      <c r="AA45" s="273"/>
      <c r="AB45" s="304"/>
      <c r="AC45" s="260"/>
      <c r="AD45" s="306" t="n">
        <f aca="false">SUM(C45,F45,I45,L45,O45)</f>
        <v>2</v>
      </c>
      <c r="AE45" s="309" t="n">
        <f aca="false">SUM(D45,G45,J45,M45,P45)</f>
        <v>0</v>
      </c>
      <c r="AF45" s="307" t="n">
        <f aca="false">AD45+AE45</f>
        <v>2</v>
      </c>
      <c r="AG45" s="273"/>
      <c r="AH45" s="304"/>
      <c r="AI45" s="258"/>
      <c r="AJ45" s="273"/>
      <c r="AK45" s="304"/>
      <c r="AL45" s="258"/>
      <c r="AM45" s="273"/>
      <c r="AN45" s="304"/>
      <c r="AO45" s="258"/>
      <c r="AP45" s="273"/>
      <c r="AQ45" s="304"/>
      <c r="AR45" s="258"/>
      <c r="AS45" s="273"/>
      <c r="AT45" s="304"/>
      <c r="AU45" s="258"/>
      <c r="AV45" s="273"/>
      <c r="AW45" s="304"/>
      <c r="AX45" s="258"/>
      <c r="AY45" s="273"/>
      <c r="AZ45" s="304"/>
      <c r="BA45" s="260"/>
      <c r="BB45" s="0" t="n">
        <f aca="false">SUM(AG45:BA45)</f>
        <v>0</v>
      </c>
    </row>
    <row r="46" customFormat="false" ht="13.15" hidden="false" customHeight="true" outlineLevel="0" collapsed="false">
      <c r="B46" s="24" t="n">
        <v>57</v>
      </c>
      <c r="C46" s="303"/>
      <c r="D46" s="304"/>
      <c r="E46" s="305" t="n">
        <f aca="false">C46+D46</f>
        <v>0</v>
      </c>
      <c r="F46" s="273"/>
      <c r="G46" s="304"/>
      <c r="H46" s="258" t="n">
        <f aca="false">F46+G46</f>
        <v>0</v>
      </c>
      <c r="I46" s="273"/>
      <c r="J46" s="304"/>
      <c r="K46" s="258" t="n">
        <f aca="false">I46+J46</f>
        <v>0</v>
      </c>
      <c r="L46" s="273" t="n">
        <v>1</v>
      </c>
      <c r="M46" s="304" t="n">
        <v>2</v>
      </c>
      <c r="N46" s="258" t="n">
        <f aca="false">L46+M46</f>
        <v>3</v>
      </c>
      <c r="O46" s="273"/>
      <c r="P46" s="304"/>
      <c r="Q46" s="258" t="n">
        <f aca="false">O46+P46</f>
        <v>0</v>
      </c>
      <c r="R46" s="273"/>
      <c r="S46" s="304"/>
      <c r="T46" s="258"/>
      <c r="U46" s="273"/>
      <c r="V46" s="304"/>
      <c r="W46" s="258"/>
      <c r="X46" s="273"/>
      <c r="Y46" s="304"/>
      <c r="Z46" s="305"/>
      <c r="AA46" s="273"/>
      <c r="AB46" s="304"/>
      <c r="AC46" s="260"/>
      <c r="AD46" s="306" t="n">
        <f aca="false">SUM(C46,F46,I46,L46,O46)</f>
        <v>1</v>
      </c>
      <c r="AE46" s="304" t="n">
        <f aca="false">SUM(D46,G46,J46,M46,P46)</f>
        <v>2</v>
      </c>
      <c r="AF46" s="307" t="n">
        <f aca="false">AD46+AE46</f>
        <v>3</v>
      </c>
      <c r="AG46" s="273"/>
      <c r="AH46" s="304"/>
      <c r="AI46" s="258"/>
      <c r="AJ46" s="273"/>
      <c r="AK46" s="304"/>
      <c r="AL46" s="258"/>
      <c r="AM46" s="273"/>
      <c r="AN46" s="304"/>
      <c r="AO46" s="258"/>
      <c r="AP46" s="273"/>
      <c r="AQ46" s="304"/>
      <c r="AR46" s="258"/>
      <c r="AS46" s="273"/>
      <c r="AT46" s="304"/>
      <c r="AU46" s="258"/>
      <c r="AV46" s="273"/>
      <c r="AW46" s="304"/>
      <c r="AX46" s="258"/>
      <c r="AY46" s="273"/>
      <c r="AZ46" s="304"/>
      <c r="BA46" s="260"/>
      <c r="BB46" s="0" t="n">
        <f aca="false">SUM(AG46:BA46)</f>
        <v>0</v>
      </c>
    </row>
    <row r="47" customFormat="false" ht="13.15" hidden="false" customHeight="true" outlineLevel="0" collapsed="false">
      <c r="B47" s="24" t="n">
        <v>58</v>
      </c>
      <c r="C47" s="303"/>
      <c r="D47" s="304"/>
      <c r="E47" s="305" t="n">
        <f aca="false">C47+D47</f>
        <v>0</v>
      </c>
      <c r="F47" s="273" t="n">
        <v>2</v>
      </c>
      <c r="G47" s="304"/>
      <c r="H47" s="258" t="n">
        <f aca="false">F47+G47</f>
        <v>2</v>
      </c>
      <c r="I47" s="273" t="n">
        <v>1</v>
      </c>
      <c r="J47" s="304" t="n">
        <v>3</v>
      </c>
      <c r="K47" s="258" t="n">
        <f aca="false">I47+J47</f>
        <v>4</v>
      </c>
      <c r="L47" s="273" t="n">
        <v>1</v>
      </c>
      <c r="M47" s="304" t="n">
        <v>2</v>
      </c>
      <c r="N47" s="258" t="n">
        <f aca="false">L47+M47</f>
        <v>3</v>
      </c>
      <c r="O47" s="273" t="n">
        <v>1</v>
      </c>
      <c r="P47" s="304"/>
      <c r="Q47" s="258" t="n">
        <f aca="false">O47+P47</f>
        <v>1</v>
      </c>
      <c r="R47" s="273"/>
      <c r="S47" s="304"/>
      <c r="T47" s="258"/>
      <c r="U47" s="273"/>
      <c r="V47" s="304"/>
      <c r="W47" s="258"/>
      <c r="X47" s="273"/>
      <c r="Y47" s="304"/>
      <c r="Z47" s="305"/>
      <c r="AA47" s="273"/>
      <c r="AB47" s="304"/>
      <c r="AC47" s="260"/>
      <c r="AD47" s="306" t="n">
        <f aca="false">SUM(C47,F47,I47,L47,O47)</f>
        <v>5</v>
      </c>
      <c r="AE47" s="304" t="n">
        <f aca="false">SUM(D47,G47,J47,M47,P47)</f>
        <v>5</v>
      </c>
      <c r="AF47" s="307" t="n">
        <f aca="false">AD47+AE47</f>
        <v>10</v>
      </c>
      <c r="AG47" s="273"/>
      <c r="AH47" s="304"/>
      <c r="AI47" s="258"/>
      <c r="AJ47" s="273"/>
      <c r="AK47" s="304"/>
      <c r="AL47" s="258"/>
      <c r="AM47" s="273"/>
      <c r="AN47" s="304"/>
      <c r="AO47" s="258"/>
      <c r="AP47" s="273"/>
      <c r="AQ47" s="304"/>
      <c r="AR47" s="258"/>
      <c r="AS47" s="273"/>
      <c r="AT47" s="304"/>
      <c r="AU47" s="258"/>
      <c r="AV47" s="273"/>
      <c r="AW47" s="304"/>
      <c r="AX47" s="258"/>
      <c r="AY47" s="273"/>
      <c r="AZ47" s="304"/>
      <c r="BA47" s="260"/>
      <c r="BB47" s="0" t="n">
        <f aca="false">SUM(AG47:BA47)</f>
        <v>0</v>
      </c>
    </row>
    <row r="48" customFormat="false" ht="13.15" hidden="false" customHeight="true" outlineLevel="0" collapsed="false">
      <c r="B48" s="24" t="n">
        <v>59</v>
      </c>
      <c r="C48" s="303"/>
      <c r="D48" s="304"/>
      <c r="E48" s="305" t="n">
        <f aca="false">C48+D48</f>
        <v>0</v>
      </c>
      <c r="F48" s="273"/>
      <c r="G48" s="304"/>
      <c r="H48" s="258" t="n">
        <f aca="false">F48+G48</f>
        <v>0</v>
      </c>
      <c r="I48" s="273" t="n">
        <v>4</v>
      </c>
      <c r="J48" s="304"/>
      <c r="K48" s="258" t="n">
        <f aca="false">I48+J48</f>
        <v>4</v>
      </c>
      <c r="L48" s="273" t="n">
        <v>1</v>
      </c>
      <c r="M48" s="304"/>
      <c r="N48" s="258" t="n">
        <f aca="false">L48+M48</f>
        <v>1</v>
      </c>
      <c r="O48" s="273"/>
      <c r="P48" s="304"/>
      <c r="Q48" s="258" t="n">
        <f aca="false">O48+P48</f>
        <v>0</v>
      </c>
      <c r="R48" s="273"/>
      <c r="S48" s="304"/>
      <c r="T48" s="258"/>
      <c r="U48" s="273"/>
      <c r="V48" s="304"/>
      <c r="W48" s="258"/>
      <c r="X48" s="273"/>
      <c r="Y48" s="304"/>
      <c r="Z48" s="305"/>
      <c r="AA48" s="273"/>
      <c r="AB48" s="304"/>
      <c r="AC48" s="260"/>
      <c r="AD48" s="306" t="n">
        <f aca="false">SUM(C48,F48,I48,L48,O48)</f>
        <v>5</v>
      </c>
      <c r="AE48" s="304" t="n">
        <f aca="false">SUM(D48,G48,J48,M48,P48)</f>
        <v>0</v>
      </c>
      <c r="AF48" s="307" t="n">
        <f aca="false">AD48+AE48</f>
        <v>5</v>
      </c>
      <c r="AG48" s="273"/>
      <c r="AH48" s="304"/>
      <c r="AI48" s="258"/>
      <c r="AJ48" s="273"/>
      <c r="AK48" s="304"/>
      <c r="AL48" s="258"/>
      <c r="AM48" s="273"/>
      <c r="AN48" s="304"/>
      <c r="AO48" s="258"/>
      <c r="AP48" s="273"/>
      <c r="AQ48" s="304"/>
      <c r="AR48" s="258"/>
      <c r="AS48" s="273"/>
      <c r="AT48" s="304"/>
      <c r="AU48" s="258"/>
      <c r="AV48" s="273"/>
      <c r="AW48" s="304"/>
      <c r="AX48" s="258"/>
      <c r="AY48" s="273"/>
      <c r="AZ48" s="304"/>
      <c r="BA48" s="260"/>
      <c r="BB48" s="0" t="n">
        <f aca="false">SUM(AG48:BA48)</f>
        <v>0</v>
      </c>
    </row>
    <row r="49" customFormat="false" ht="13.15" hidden="false" customHeight="true" outlineLevel="0" collapsed="false">
      <c r="B49" s="45" t="n">
        <v>60</v>
      </c>
      <c r="C49" s="313"/>
      <c r="D49" s="314"/>
      <c r="E49" s="315" t="n">
        <f aca="false">C49+D49</f>
        <v>0</v>
      </c>
      <c r="F49" s="274"/>
      <c r="G49" s="314"/>
      <c r="H49" s="316" t="n">
        <f aca="false">F49+G49</f>
        <v>0</v>
      </c>
      <c r="I49" s="274"/>
      <c r="J49" s="314"/>
      <c r="K49" s="316" t="n">
        <f aca="false">I49+J49</f>
        <v>0</v>
      </c>
      <c r="L49" s="274"/>
      <c r="M49" s="314"/>
      <c r="N49" s="316" t="n">
        <f aca="false">L49+M49</f>
        <v>0</v>
      </c>
      <c r="O49" s="274"/>
      <c r="P49" s="314"/>
      <c r="Q49" s="316" t="n">
        <f aca="false">O49+P49</f>
        <v>0</v>
      </c>
      <c r="R49" s="274"/>
      <c r="S49" s="314"/>
      <c r="T49" s="316"/>
      <c r="U49" s="274"/>
      <c r="V49" s="314"/>
      <c r="W49" s="316"/>
      <c r="X49" s="274"/>
      <c r="Y49" s="314"/>
      <c r="Z49" s="315"/>
      <c r="AA49" s="274"/>
      <c r="AB49" s="314"/>
      <c r="AC49" s="272"/>
      <c r="AD49" s="317" t="n">
        <f aca="false">SUM(C49,F49,I49,L49,O49)</f>
        <v>0</v>
      </c>
      <c r="AE49" s="314" t="n">
        <f aca="false">SUM(D49,G49,J49,M49,P49)</f>
        <v>0</v>
      </c>
      <c r="AF49" s="271" t="n">
        <f aca="false">AD49+AE49</f>
        <v>0</v>
      </c>
      <c r="AG49" s="274"/>
      <c r="AH49" s="314"/>
      <c r="AI49" s="316"/>
      <c r="AJ49" s="274"/>
      <c r="AK49" s="314"/>
      <c r="AL49" s="316"/>
      <c r="AM49" s="274"/>
      <c r="AN49" s="314"/>
      <c r="AO49" s="316"/>
      <c r="AP49" s="274"/>
      <c r="AQ49" s="314"/>
      <c r="AR49" s="316"/>
      <c r="AS49" s="274"/>
      <c r="AT49" s="314"/>
      <c r="AU49" s="316"/>
      <c r="AV49" s="274"/>
      <c r="AW49" s="314"/>
      <c r="AX49" s="316"/>
      <c r="AY49" s="274"/>
      <c r="AZ49" s="314"/>
      <c r="BA49" s="272"/>
      <c r="BB49" s="0" t="n">
        <f aca="false">SUM(AG49:BA49)</f>
        <v>0</v>
      </c>
    </row>
    <row r="50" customFormat="false" ht="16.5" hidden="false" customHeight="true" outlineLevel="0" collapsed="false">
      <c r="B50" s="64" t="s">
        <v>5</v>
      </c>
      <c r="C50" s="318" t="n">
        <f aca="false">SUM(C7:C49)</f>
        <v>25</v>
      </c>
      <c r="D50" s="285" t="n">
        <f aca="false">SUM(D7:D49)</f>
        <v>12</v>
      </c>
      <c r="E50" s="319" t="n">
        <f aca="false">SUM(E7:E49)</f>
        <v>37</v>
      </c>
      <c r="F50" s="277" t="n">
        <f aca="false">SUM(F7:F49)</f>
        <v>12</v>
      </c>
      <c r="G50" s="285" t="n">
        <f aca="false">SUM(G7:G49)</f>
        <v>1</v>
      </c>
      <c r="H50" s="283" t="n">
        <f aca="false">SUM(H7:H49)</f>
        <v>13</v>
      </c>
      <c r="I50" s="277" t="n">
        <f aca="false">SUM(I7:I49)</f>
        <v>22</v>
      </c>
      <c r="J50" s="285" t="n">
        <f aca="false">SUM(J7:J49)</f>
        <v>13</v>
      </c>
      <c r="K50" s="283" t="n">
        <f aca="false">SUM(K7:K49)</f>
        <v>35</v>
      </c>
      <c r="L50" s="277" t="n">
        <f aca="false">SUM(L7:L49)</f>
        <v>6</v>
      </c>
      <c r="M50" s="285" t="n">
        <f aca="false">SUM(M7:M49)</f>
        <v>11</v>
      </c>
      <c r="N50" s="283" t="n">
        <f aca="false">SUM(N7:N49)</f>
        <v>17</v>
      </c>
      <c r="O50" s="277" t="n">
        <f aca="false">SUM(O7:O49)</f>
        <v>1</v>
      </c>
      <c r="P50" s="285" t="n">
        <f aca="false">SUM(P7:P49)</f>
        <v>0</v>
      </c>
      <c r="Q50" s="283" t="n">
        <f aca="false">SUM(Q7:Q49)</f>
        <v>1</v>
      </c>
      <c r="R50" s="277"/>
      <c r="S50" s="285"/>
      <c r="T50" s="283"/>
      <c r="U50" s="277"/>
      <c r="V50" s="285"/>
      <c r="W50" s="283"/>
      <c r="X50" s="277"/>
      <c r="Y50" s="285"/>
      <c r="Z50" s="319"/>
      <c r="AA50" s="277"/>
      <c r="AB50" s="285"/>
      <c r="AC50" s="284"/>
      <c r="AD50" s="320" t="n">
        <f aca="false">SUM(AD7:AD49)</f>
        <v>66</v>
      </c>
      <c r="AE50" s="321" t="n">
        <f aca="false">SUM(AE7:AE49)</f>
        <v>37</v>
      </c>
      <c r="AF50" s="280" t="n">
        <f aca="false">SUM(AF7:AF49)</f>
        <v>103</v>
      </c>
      <c r="AG50" s="277"/>
      <c r="AH50" s="285"/>
      <c r="AI50" s="283"/>
      <c r="AJ50" s="277"/>
      <c r="AK50" s="285"/>
      <c r="AL50" s="283"/>
      <c r="AM50" s="277"/>
      <c r="AN50" s="285"/>
      <c r="AO50" s="283"/>
      <c r="AP50" s="277"/>
      <c r="AQ50" s="285"/>
      <c r="AR50" s="283"/>
      <c r="AS50" s="277"/>
      <c r="AT50" s="285"/>
      <c r="AU50" s="283"/>
      <c r="AV50" s="277"/>
      <c r="AW50" s="285"/>
      <c r="AX50" s="283"/>
      <c r="AY50" s="277"/>
      <c r="AZ50" s="285"/>
      <c r="BA50" s="284"/>
      <c r="BB50" s="0" t="n">
        <f aca="false">SUM(AG50:BA50)</f>
        <v>0</v>
      </c>
    </row>
    <row r="51" customFormat="false" ht="17.25" hidden="false" customHeight="true" outlineLevel="0" collapsed="false">
      <c r="B51" s="74" t="s">
        <v>17</v>
      </c>
      <c r="C51" s="322" t="n">
        <v>36.7</v>
      </c>
      <c r="D51" s="323" t="n">
        <v>28.6</v>
      </c>
      <c r="E51" s="323" t="n">
        <v>34.1</v>
      </c>
      <c r="F51" s="324" t="n">
        <v>48</v>
      </c>
      <c r="G51" s="323" t="n">
        <v>37.1</v>
      </c>
      <c r="H51" s="323" t="n">
        <v>47.2</v>
      </c>
      <c r="I51" s="325" t="n">
        <v>51.4</v>
      </c>
      <c r="J51" s="323" t="n">
        <v>52.5</v>
      </c>
      <c r="K51" s="323" t="n">
        <v>51.8</v>
      </c>
      <c r="L51" s="324" t="n">
        <v>56</v>
      </c>
      <c r="M51" s="326" t="n">
        <v>55.2</v>
      </c>
      <c r="N51" s="326" t="n">
        <v>55.5</v>
      </c>
      <c r="O51" s="325" t="n">
        <v>58.6</v>
      </c>
      <c r="P51" s="323"/>
      <c r="Q51" s="326" t="n">
        <v>58.6</v>
      </c>
      <c r="R51" s="325"/>
      <c r="S51" s="323"/>
      <c r="T51" s="327"/>
      <c r="U51" s="325"/>
      <c r="V51" s="323"/>
      <c r="W51" s="327"/>
      <c r="X51" s="325"/>
      <c r="Y51" s="323"/>
      <c r="Z51" s="328"/>
      <c r="AA51" s="325"/>
      <c r="AB51" s="323"/>
      <c r="AC51" s="329"/>
      <c r="AD51" s="325" t="n">
        <v>45.8</v>
      </c>
      <c r="AE51" s="330" t="n">
        <v>45.1</v>
      </c>
      <c r="AF51" s="331" t="n">
        <v>45.5</v>
      </c>
      <c r="AG51" s="332"/>
      <c r="AH51" s="323"/>
      <c r="AI51" s="327"/>
      <c r="AJ51" s="325"/>
      <c r="AK51" s="323"/>
      <c r="AL51" s="327"/>
      <c r="AM51" s="325"/>
      <c r="AN51" s="323"/>
      <c r="AO51" s="327"/>
      <c r="AP51" s="325"/>
      <c r="AQ51" s="323"/>
      <c r="AR51" s="327"/>
      <c r="AS51" s="325"/>
      <c r="AT51" s="323"/>
      <c r="AU51" s="327"/>
      <c r="AV51" s="325"/>
      <c r="AW51" s="323"/>
      <c r="AX51" s="327"/>
      <c r="AY51" s="325"/>
      <c r="AZ51" s="323"/>
      <c r="BA51" s="329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19</v>
      </c>
      <c r="C3" s="4"/>
      <c r="D3" s="4"/>
      <c r="AD3" s="96" t="s">
        <v>2</v>
      </c>
      <c r="AE3" s="96"/>
      <c r="AF3" s="96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 t="s">
        <v>5</v>
      </c>
      <c r="AE4" s="8"/>
      <c r="AF4" s="8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98" t="n">
        <v>7</v>
      </c>
      <c r="V5" s="98"/>
      <c r="W5" s="98"/>
      <c r="X5" s="99" t="n">
        <v>8</v>
      </c>
      <c r="Y5" s="99"/>
      <c r="Z5" s="99"/>
      <c r="AA5" s="100" t="n">
        <v>9</v>
      </c>
      <c r="AB5" s="100"/>
      <c r="AC5" s="100"/>
      <c r="AD5" s="8"/>
      <c r="AE5" s="8"/>
      <c r="AF5" s="8"/>
      <c r="AG5" s="101" t="s">
        <v>20</v>
      </c>
      <c r="AH5" s="101"/>
      <c r="AI5" s="101"/>
      <c r="AJ5" s="102" t="s">
        <v>21</v>
      </c>
      <c r="AK5" s="102"/>
      <c r="AL5" s="102"/>
      <c r="AM5" s="103" t="s">
        <v>22</v>
      </c>
      <c r="AN5" s="103"/>
      <c r="AO5" s="103"/>
      <c r="AP5" s="103" t="s">
        <v>23</v>
      </c>
      <c r="AQ5" s="103"/>
      <c r="AR5" s="103"/>
      <c r="AS5" s="103" t="s">
        <v>24</v>
      </c>
      <c r="AT5" s="103"/>
      <c r="AU5" s="103"/>
      <c r="AV5" s="104" t="s">
        <v>25</v>
      </c>
      <c r="AW5" s="104"/>
      <c r="AX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 t="s">
        <v>14</v>
      </c>
      <c r="V6" s="18" t="s">
        <v>15</v>
      </c>
      <c r="W6" s="19" t="s">
        <v>5</v>
      </c>
      <c r="X6" s="20" t="s">
        <v>14</v>
      </c>
      <c r="Y6" s="18" t="s">
        <v>15</v>
      </c>
      <c r="Z6" s="19" t="s">
        <v>5</v>
      </c>
      <c r="AA6" s="21" t="s">
        <v>14</v>
      </c>
      <c r="AB6" s="18" t="s">
        <v>15</v>
      </c>
      <c r="AC6" s="22" t="s">
        <v>5</v>
      </c>
      <c r="AD6" s="17" t="s">
        <v>14</v>
      </c>
      <c r="AE6" s="18" t="s">
        <v>15</v>
      </c>
      <c r="AF6" s="22" t="s">
        <v>5</v>
      </c>
      <c r="AG6" s="17" t="s">
        <v>14</v>
      </c>
      <c r="AH6" s="18" t="s">
        <v>15</v>
      </c>
      <c r="AI6" s="22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 t="s">
        <v>14</v>
      </c>
      <c r="AW6" s="18" t="s">
        <v>15</v>
      </c>
      <c r="AX6" s="23" t="s">
        <v>5</v>
      </c>
    </row>
    <row r="7" customFormat="false" ht="13.15" hidden="false" customHeight="true" outlineLevel="0" collapsed="false">
      <c r="B7" s="24" t="n">
        <v>18</v>
      </c>
      <c r="C7" s="25" t="n">
        <v>23</v>
      </c>
      <c r="D7" s="26" t="n">
        <v>7</v>
      </c>
      <c r="E7" s="27" t="n">
        <f aca="false">C7+D7</f>
        <v>30</v>
      </c>
      <c r="F7" s="28"/>
      <c r="G7" s="26"/>
      <c r="H7" s="27" t="n">
        <f aca="false">F7+G7</f>
        <v>0</v>
      </c>
      <c r="I7" s="28"/>
      <c r="J7" s="26"/>
      <c r="K7" s="27" t="n">
        <f aca="false">I7+J7</f>
        <v>0</v>
      </c>
      <c r="L7" s="28"/>
      <c r="M7" s="26"/>
      <c r="N7" s="27" t="n">
        <f aca="false">L7+M7</f>
        <v>0</v>
      </c>
      <c r="O7" s="28"/>
      <c r="P7" s="26"/>
      <c r="Q7" s="27" t="n">
        <f aca="false">O7+P7</f>
        <v>0</v>
      </c>
      <c r="R7" s="28"/>
      <c r="S7" s="26"/>
      <c r="T7" s="27" t="n">
        <f aca="false">R7+S7</f>
        <v>0</v>
      </c>
      <c r="U7" s="28"/>
      <c r="V7" s="26"/>
      <c r="W7" s="27" t="n">
        <f aca="false">U7+V7</f>
        <v>0</v>
      </c>
      <c r="X7" s="28"/>
      <c r="Y7" s="26"/>
      <c r="Z7" s="27" t="n">
        <f aca="false">X7+Y7</f>
        <v>0</v>
      </c>
      <c r="AA7" s="28"/>
      <c r="AB7" s="26"/>
      <c r="AC7" s="27" t="n">
        <f aca="false">AA7+AB7</f>
        <v>0</v>
      </c>
      <c r="AD7" s="31" t="n">
        <f aca="false">C7+F7+I7+L7+O7+R7+U7+X7+AA7</f>
        <v>23</v>
      </c>
      <c r="AE7" s="26" t="n">
        <f aca="false">D7+G7+J7+M7+P7+S7+V7+Y7+AB7</f>
        <v>7</v>
      </c>
      <c r="AF7" s="32" t="n">
        <f aca="false">AD7+AE7</f>
        <v>30</v>
      </c>
      <c r="AG7" s="28"/>
      <c r="AH7" s="26"/>
      <c r="AI7" s="27" t="n">
        <f aca="false">AG7+AH7</f>
        <v>0</v>
      </c>
      <c r="AJ7" s="28"/>
      <c r="AK7" s="26"/>
      <c r="AL7" s="27" t="n">
        <f aca="false">AJ7+AK7</f>
        <v>0</v>
      </c>
      <c r="AM7" s="28"/>
      <c r="AN7" s="26"/>
      <c r="AO7" s="27" t="n">
        <f aca="false">AM7+AN7</f>
        <v>0</v>
      </c>
      <c r="AP7" s="28"/>
      <c r="AQ7" s="26"/>
      <c r="AR7" s="27" t="n">
        <f aca="false">AP7+AQ7</f>
        <v>0</v>
      </c>
      <c r="AS7" s="28"/>
      <c r="AT7" s="26"/>
      <c r="AU7" s="27" t="n">
        <f aca="false">AS7+AT7</f>
        <v>0</v>
      </c>
      <c r="AV7" s="105" t="n">
        <v>23</v>
      </c>
      <c r="AW7" s="26" t="n">
        <v>7</v>
      </c>
      <c r="AX7" s="30" t="n">
        <f aca="false">AV7+AW7</f>
        <v>30</v>
      </c>
    </row>
    <row r="8" customFormat="false" ht="13.15" hidden="false" customHeight="true" outlineLevel="0" collapsed="false">
      <c r="B8" s="24" t="n">
        <v>19</v>
      </c>
      <c r="C8" s="25" t="n">
        <v>31</v>
      </c>
      <c r="D8" s="26" t="n">
        <v>7</v>
      </c>
      <c r="E8" s="27" t="n">
        <f aca="false">C8+D8</f>
        <v>38</v>
      </c>
      <c r="F8" s="28"/>
      <c r="G8" s="26"/>
      <c r="H8" s="27" t="n">
        <f aca="false">F8+G8</f>
        <v>0</v>
      </c>
      <c r="I8" s="28"/>
      <c r="J8" s="26"/>
      <c r="K8" s="27" t="n">
        <f aca="false">I8+J8</f>
        <v>0</v>
      </c>
      <c r="L8" s="28"/>
      <c r="M8" s="26"/>
      <c r="N8" s="27" t="n">
        <f aca="false">L8+M8</f>
        <v>0</v>
      </c>
      <c r="O8" s="28"/>
      <c r="P8" s="26"/>
      <c r="Q8" s="27" t="n">
        <f aca="false">O8+P8</f>
        <v>0</v>
      </c>
      <c r="R8" s="28"/>
      <c r="S8" s="26"/>
      <c r="T8" s="27" t="n">
        <f aca="false">R8+S8</f>
        <v>0</v>
      </c>
      <c r="U8" s="28"/>
      <c r="V8" s="26"/>
      <c r="W8" s="27" t="n">
        <f aca="false">U8+V8</f>
        <v>0</v>
      </c>
      <c r="X8" s="28"/>
      <c r="Y8" s="26"/>
      <c r="Z8" s="27" t="n">
        <f aca="false">X8+Y8</f>
        <v>0</v>
      </c>
      <c r="AA8" s="28"/>
      <c r="AB8" s="26"/>
      <c r="AC8" s="27" t="n">
        <f aca="false">AA8+AB8</f>
        <v>0</v>
      </c>
      <c r="AD8" s="31" t="n">
        <f aca="false">C8+F8+I8+L8+O8+R8+U8+X8+AA8</f>
        <v>31</v>
      </c>
      <c r="AE8" s="26" t="n">
        <f aca="false">D8+G8+J8+M8+P8+S8+V8+Y8+AB8</f>
        <v>7</v>
      </c>
      <c r="AF8" s="32" t="n">
        <f aca="false">AD8+AE8</f>
        <v>38</v>
      </c>
      <c r="AG8" s="28"/>
      <c r="AH8" s="26"/>
      <c r="AI8" s="27" t="n">
        <f aca="false">AG8+AH8</f>
        <v>0</v>
      </c>
      <c r="AJ8" s="28"/>
      <c r="AK8" s="26"/>
      <c r="AL8" s="27" t="n">
        <f aca="false">AJ8+AK8</f>
        <v>0</v>
      </c>
      <c r="AM8" s="28"/>
      <c r="AN8" s="26"/>
      <c r="AO8" s="27" t="n">
        <f aca="false">AM8+AN8</f>
        <v>0</v>
      </c>
      <c r="AP8" s="28"/>
      <c r="AQ8" s="26"/>
      <c r="AR8" s="27" t="n">
        <f aca="false">AP8+AQ8</f>
        <v>0</v>
      </c>
      <c r="AS8" s="28"/>
      <c r="AT8" s="26"/>
      <c r="AU8" s="27" t="n">
        <f aca="false">AS8+AT8</f>
        <v>0</v>
      </c>
      <c r="AV8" s="26" t="n">
        <v>31</v>
      </c>
      <c r="AW8" s="26" t="n">
        <v>7</v>
      </c>
      <c r="AX8" s="30" t="n">
        <f aca="false">AV8+AW8</f>
        <v>38</v>
      </c>
    </row>
    <row r="9" customFormat="false" ht="13.15" hidden="false" customHeight="true" outlineLevel="0" collapsed="false">
      <c r="B9" s="24" t="n">
        <v>20</v>
      </c>
      <c r="C9" s="25" t="n">
        <v>32</v>
      </c>
      <c r="D9" s="26" t="n">
        <v>8</v>
      </c>
      <c r="E9" s="106" t="n">
        <f aca="false">C9+D9</f>
        <v>40</v>
      </c>
      <c r="F9" s="28"/>
      <c r="G9" s="26"/>
      <c r="H9" s="106" t="n">
        <f aca="false">F9+G9</f>
        <v>0</v>
      </c>
      <c r="I9" s="28"/>
      <c r="J9" s="26"/>
      <c r="K9" s="106" t="n">
        <f aca="false">I9+J9</f>
        <v>0</v>
      </c>
      <c r="L9" s="28"/>
      <c r="M9" s="26"/>
      <c r="N9" s="106" t="n">
        <f aca="false">L9+M9</f>
        <v>0</v>
      </c>
      <c r="O9" s="28"/>
      <c r="P9" s="26"/>
      <c r="Q9" s="106" t="n">
        <f aca="false">O9+P9</f>
        <v>0</v>
      </c>
      <c r="R9" s="28"/>
      <c r="S9" s="26"/>
      <c r="T9" s="106" t="n">
        <f aca="false">R9+S9</f>
        <v>0</v>
      </c>
      <c r="U9" s="28"/>
      <c r="V9" s="26"/>
      <c r="W9" s="106" t="n">
        <f aca="false">U9+V9</f>
        <v>0</v>
      </c>
      <c r="X9" s="28"/>
      <c r="Y9" s="26"/>
      <c r="Z9" s="106" t="n">
        <f aca="false">X9+Y9</f>
        <v>0</v>
      </c>
      <c r="AA9" s="28"/>
      <c r="AB9" s="26"/>
      <c r="AC9" s="106" t="n">
        <f aca="false">AA9+AB9</f>
        <v>0</v>
      </c>
      <c r="AD9" s="31" t="n">
        <f aca="false">C9+F9+I9+L9+O9+R9+U9+X9+AA9</f>
        <v>32</v>
      </c>
      <c r="AE9" s="26" t="n">
        <f aca="false">D9+G9+J9+M9+P9+S9+V9+Y9+AB9</f>
        <v>8</v>
      </c>
      <c r="AF9" s="32" t="n">
        <f aca="false">AD9+AE9</f>
        <v>40</v>
      </c>
      <c r="AG9" s="28"/>
      <c r="AH9" s="26"/>
      <c r="AI9" s="106" t="n">
        <f aca="false">AG9+AH9</f>
        <v>0</v>
      </c>
      <c r="AJ9" s="49"/>
      <c r="AK9" s="47"/>
      <c r="AL9" s="106" t="n">
        <f aca="false">AJ9+AK9</f>
        <v>0</v>
      </c>
      <c r="AM9" s="28"/>
      <c r="AN9" s="26"/>
      <c r="AO9" s="106" t="n">
        <f aca="false">AM9+AN9</f>
        <v>0</v>
      </c>
      <c r="AP9" s="28"/>
      <c r="AQ9" s="26"/>
      <c r="AR9" s="106" t="n">
        <f aca="false">AP9+AQ9</f>
        <v>0</v>
      </c>
      <c r="AS9" s="28"/>
      <c r="AT9" s="26"/>
      <c r="AU9" s="107" t="n">
        <f aca="false">AS9+AT9</f>
        <v>0</v>
      </c>
      <c r="AV9" s="26" t="n">
        <v>32</v>
      </c>
      <c r="AW9" s="26" t="n">
        <v>8</v>
      </c>
      <c r="AX9" s="53" t="n">
        <f aca="false">AV9+AW9</f>
        <v>40</v>
      </c>
    </row>
    <row r="10" customFormat="false" ht="13.15" hidden="false" customHeight="true" outlineLevel="0" collapsed="false">
      <c r="B10" s="35" t="n">
        <v>21</v>
      </c>
      <c r="C10" s="36" t="n">
        <v>32</v>
      </c>
      <c r="D10" s="37" t="n">
        <v>13</v>
      </c>
      <c r="E10" s="27" t="n">
        <f aca="false">C10+D10</f>
        <v>45</v>
      </c>
      <c r="F10" s="39"/>
      <c r="G10" s="37"/>
      <c r="H10" s="27" t="n">
        <f aca="false">F10+G10</f>
        <v>0</v>
      </c>
      <c r="I10" s="39"/>
      <c r="J10" s="37"/>
      <c r="K10" s="27" t="n">
        <f aca="false">I10+J10</f>
        <v>0</v>
      </c>
      <c r="L10" s="39"/>
      <c r="M10" s="37"/>
      <c r="N10" s="27" t="n">
        <f aca="false">L10+M10</f>
        <v>0</v>
      </c>
      <c r="O10" s="39"/>
      <c r="P10" s="37"/>
      <c r="Q10" s="27" t="n">
        <f aca="false">O10+P10</f>
        <v>0</v>
      </c>
      <c r="R10" s="39"/>
      <c r="S10" s="37"/>
      <c r="T10" s="27" t="n">
        <f aca="false">R10+S10</f>
        <v>0</v>
      </c>
      <c r="U10" s="39"/>
      <c r="V10" s="37"/>
      <c r="W10" s="27" t="n">
        <f aca="false">U10+V10</f>
        <v>0</v>
      </c>
      <c r="X10" s="39"/>
      <c r="Y10" s="37"/>
      <c r="Z10" s="27" t="n">
        <f aca="false">X10+Y10</f>
        <v>0</v>
      </c>
      <c r="AA10" s="39"/>
      <c r="AB10" s="37"/>
      <c r="AC10" s="27" t="n">
        <f aca="false">AA10+AB10</f>
        <v>0</v>
      </c>
      <c r="AD10" s="42" t="n">
        <f aca="false">C10+F10+I10+L10+O10+R10+U10+X10+AA10</f>
        <v>32</v>
      </c>
      <c r="AE10" s="37" t="n">
        <f aca="false">D10+G10+J10+M10+P10+S10+V10+Y10+AB10</f>
        <v>13</v>
      </c>
      <c r="AF10" s="43" t="n">
        <f aca="false">AD10+AE10</f>
        <v>45</v>
      </c>
      <c r="AG10" s="39"/>
      <c r="AH10" s="37"/>
      <c r="AI10" s="27" t="n">
        <f aca="false">AG10+AH10</f>
        <v>0</v>
      </c>
      <c r="AJ10" s="39"/>
      <c r="AK10" s="37"/>
      <c r="AL10" s="27" t="n">
        <f aca="false">AJ10+AK10</f>
        <v>0</v>
      </c>
      <c r="AM10" s="39"/>
      <c r="AN10" s="37"/>
      <c r="AO10" s="27" t="n">
        <f aca="false">AM10+AN10</f>
        <v>0</v>
      </c>
      <c r="AP10" s="39"/>
      <c r="AQ10" s="37"/>
      <c r="AR10" s="27" t="n">
        <f aca="false">AP10+AQ10</f>
        <v>0</v>
      </c>
      <c r="AS10" s="39"/>
      <c r="AT10" s="37"/>
      <c r="AU10" s="27" t="n">
        <f aca="false">AS10+AT10</f>
        <v>0</v>
      </c>
      <c r="AV10" s="37" t="n">
        <v>32</v>
      </c>
      <c r="AW10" s="37" t="n">
        <v>13</v>
      </c>
      <c r="AX10" s="30" t="n">
        <f aca="false">AV10+AW10</f>
        <v>45</v>
      </c>
    </row>
    <row r="11" customFormat="false" ht="13.15" hidden="false" customHeight="true" outlineLevel="0" collapsed="false">
      <c r="B11" s="24" t="n">
        <v>22</v>
      </c>
      <c r="C11" s="25" t="n">
        <v>63</v>
      </c>
      <c r="D11" s="26" t="n">
        <v>27</v>
      </c>
      <c r="E11" s="27" t="n">
        <f aca="false">C11+D11</f>
        <v>90</v>
      </c>
      <c r="F11" s="28"/>
      <c r="G11" s="26"/>
      <c r="H11" s="27" t="n">
        <f aca="false">F11+G11</f>
        <v>0</v>
      </c>
      <c r="I11" s="28"/>
      <c r="J11" s="26"/>
      <c r="K11" s="27" t="n">
        <f aca="false">I11+J11</f>
        <v>0</v>
      </c>
      <c r="L11" s="28"/>
      <c r="M11" s="26"/>
      <c r="N11" s="27" t="n">
        <f aca="false">L11+M11</f>
        <v>0</v>
      </c>
      <c r="O11" s="28"/>
      <c r="P11" s="26"/>
      <c r="Q11" s="27" t="n">
        <f aca="false">O11+P11</f>
        <v>0</v>
      </c>
      <c r="R11" s="28"/>
      <c r="S11" s="26"/>
      <c r="T11" s="27" t="n">
        <f aca="false">R11+S11</f>
        <v>0</v>
      </c>
      <c r="U11" s="28"/>
      <c r="V11" s="26"/>
      <c r="W11" s="27" t="n">
        <f aca="false">U11+V11</f>
        <v>0</v>
      </c>
      <c r="X11" s="28"/>
      <c r="Y11" s="26"/>
      <c r="Z11" s="27" t="n">
        <f aca="false">X11+Y11</f>
        <v>0</v>
      </c>
      <c r="AA11" s="28"/>
      <c r="AB11" s="26"/>
      <c r="AC11" s="27" t="n">
        <f aca="false">AA11+AB11</f>
        <v>0</v>
      </c>
      <c r="AD11" s="31" t="n">
        <f aca="false">C11+F11+I11+L11+O11+R11+U11+X11+AA11</f>
        <v>63</v>
      </c>
      <c r="AE11" s="26" t="n">
        <f aca="false">D11+G11+J11+M11+P11+S11+V11+Y11+AB11</f>
        <v>27</v>
      </c>
      <c r="AF11" s="32" t="n">
        <f aca="false">AD11+AE11</f>
        <v>90</v>
      </c>
      <c r="AG11" s="28"/>
      <c r="AH11" s="26"/>
      <c r="AI11" s="27" t="n">
        <f aca="false">AG11+AH11</f>
        <v>0</v>
      </c>
      <c r="AJ11" s="28"/>
      <c r="AK11" s="26"/>
      <c r="AL11" s="27" t="n">
        <f aca="false">AJ11+AK11</f>
        <v>0</v>
      </c>
      <c r="AM11" s="28"/>
      <c r="AN11" s="26"/>
      <c r="AO11" s="27" t="n">
        <f aca="false">AM11+AN11</f>
        <v>0</v>
      </c>
      <c r="AP11" s="28"/>
      <c r="AQ11" s="26"/>
      <c r="AR11" s="27" t="n">
        <f aca="false">AP11+AQ11</f>
        <v>0</v>
      </c>
      <c r="AS11" s="28"/>
      <c r="AT11" s="26"/>
      <c r="AU11" s="27" t="n">
        <f aca="false">AS11+AT11</f>
        <v>0</v>
      </c>
      <c r="AV11" s="26" t="n">
        <v>63</v>
      </c>
      <c r="AW11" s="26" t="n">
        <v>27</v>
      </c>
      <c r="AX11" s="30" t="n">
        <f aca="false">AV11+AW11</f>
        <v>90</v>
      </c>
    </row>
    <row r="12" customFormat="false" ht="13.15" hidden="false" customHeight="true" outlineLevel="0" collapsed="false">
      <c r="B12" s="24" t="n">
        <v>23</v>
      </c>
      <c r="C12" s="25" t="n">
        <v>76</v>
      </c>
      <c r="D12" s="26" t="n">
        <v>34</v>
      </c>
      <c r="E12" s="27" t="n">
        <f aca="false">C12+D12</f>
        <v>110</v>
      </c>
      <c r="F12" s="28" t="n">
        <v>2</v>
      </c>
      <c r="G12" s="26"/>
      <c r="H12" s="27" t="n">
        <f aca="false">F12+G12</f>
        <v>2</v>
      </c>
      <c r="I12" s="28"/>
      <c r="J12" s="26"/>
      <c r="K12" s="27" t="n">
        <f aca="false">I12+J12</f>
        <v>0</v>
      </c>
      <c r="L12" s="28"/>
      <c r="M12" s="26"/>
      <c r="N12" s="27" t="n">
        <f aca="false">L12+M12</f>
        <v>0</v>
      </c>
      <c r="O12" s="28"/>
      <c r="P12" s="26"/>
      <c r="Q12" s="27" t="n">
        <f aca="false">O12+P12</f>
        <v>0</v>
      </c>
      <c r="R12" s="28"/>
      <c r="S12" s="26"/>
      <c r="T12" s="27" t="n">
        <f aca="false">R12+S12</f>
        <v>0</v>
      </c>
      <c r="U12" s="28"/>
      <c r="V12" s="26"/>
      <c r="W12" s="27" t="n">
        <f aca="false">U12+V12</f>
        <v>0</v>
      </c>
      <c r="X12" s="28"/>
      <c r="Y12" s="26"/>
      <c r="Z12" s="27" t="n">
        <f aca="false">X12+Y12</f>
        <v>0</v>
      </c>
      <c r="AA12" s="28"/>
      <c r="AB12" s="26"/>
      <c r="AC12" s="27" t="n">
        <f aca="false">AA12+AB12</f>
        <v>0</v>
      </c>
      <c r="AD12" s="31" t="n">
        <f aca="false">C12+F12+I12+L12+O12+R12+U12+X12+AA12</f>
        <v>78</v>
      </c>
      <c r="AE12" s="26" t="n">
        <f aca="false">D12+G12+J12+M12+P12+S12+V12+Y12+AB12</f>
        <v>34</v>
      </c>
      <c r="AF12" s="32" t="n">
        <f aca="false">AD12+AE12</f>
        <v>112</v>
      </c>
      <c r="AG12" s="28"/>
      <c r="AH12" s="26"/>
      <c r="AI12" s="27" t="n">
        <f aca="false">AG12+AH12</f>
        <v>0</v>
      </c>
      <c r="AJ12" s="28"/>
      <c r="AK12" s="26"/>
      <c r="AL12" s="27" t="n">
        <f aca="false">AJ12+AK12</f>
        <v>0</v>
      </c>
      <c r="AM12" s="28"/>
      <c r="AN12" s="26"/>
      <c r="AO12" s="27" t="n">
        <f aca="false">AM12+AN12</f>
        <v>0</v>
      </c>
      <c r="AP12" s="28" t="n">
        <v>2</v>
      </c>
      <c r="AQ12" s="26"/>
      <c r="AR12" s="27" t="n">
        <f aca="false">AP12+AQ12</f>
        <v>2</v>
      </c>
      <c r="AS12" s="28"/>
      <c r="AT12" s="26"/>
      <c r="AU12" s="27" t="n">
        <f aca="false">AS12+AT12</f>
        <v>0</v>
      </c>
      <c r="AV12" s="26" t="n">
        <v>76</v>
      </c>
      <c r="AW12" s="26" t="n">
        <v>34</v>
      </c>
      <c r="AX12" s="30" t="n">
        <f aca="false">AV12+AW12</f>
        <v>110</v>
      </c>
    </row>
    <row r="13" customFormat="false" ht="13.15" hidden="false" customHeight="true" outlineLevel="0" collapsed="false">
      <c r="B13" s="24" t="n">
        <v>24</v>
      </c>
      <c r="C13" s="25" t="n">
        <v>13</v>
      </c>
      <c r="D13" s="26" t="n">
        <v>4</v>
      </c>
      <c r="E13" s="27" t="n">
        <f aca="false">C13+D13</f>
        <v>17</v>
      </c>
      <c r="F13" s="28" t="n">
        <v>60</v>
      </c>
      <c r="G13" s="26" t="n">
        <v>14</v>
      </c>
      <c r="H13" s="27" t="n">
        <f aca="false">F13+G13</f>
        <v>74</v>
      </c>
      <c r="I13" s="28" t="n">
        <v>1</v>
      </c>
      <c r="J13" s="26" t="n">
        <v>2</v>
      </c>
      <c r="K13" s="27" t="n">
        <f aca="false">I13+J13</f>
        <v>3</v>
      </c>
      <c r="L13" s="28"/>
      <c r="M13" s="26"/>
      <c r="N13" s="27" t="n">
        <f aca="false">L13+M13</f>
        <v>0</v>
      </c>
      <c r="O13" s="28"/>
      <c r="P13" s="26"/>
      <c r="Q13" s="27" t="n">
        <f aca="false">O13+P13</f>
        <v>0</v>
      </c>
      <c r="R13" s="28"/>
      <c r="S13" s="26"/>
      <c r="T13" s="27" t="n">
        <f aca="false">R13+S13</f>
        <v>0</v>
      </c>
      <c r="U13" s="28"/>
      <c r="V13" s="26"/>
      <c r="W13" s="27" t="n">
        <f aca="false">U13+V13</f>
        <v>0</v>
      </c>
      <c r="X13" s="28"/>
      <c r="Y13" s="26"/>
      <c r="Z13" s="27" t="n">
        <f aca="false">X13+Y13</f>
        <v>0</v>
      </c>
      <c r="AA13" s="28"/>
      <c r="AB13" s="26"/>
      <c r="AC13" s="27" t="n">
        <f aca="false">AA13+AB13</f>
        <v>0</v>
      </c>
      <c r="AD13" s="31" t="n">
        <f aca="false">C13+F13+I13+L13+O13+R13+U13+X13+AA13</f>
        <v>74</v>
      </c>
      <c r="AE13" s="26" t="n">
        <f aca="false">D13+G13+J13+M13+P13+S13+V13+Y13+AB13</f>
        <v>20</v>
      </c>
      <c r="AF13" s="32" t="n">
        <f aca="false">AD13+AE13</f>
        <v>94</v>
      </c>
      <c r="AG13" s="28"/>
      <c r="AH13" s="26"/>
      <c r="AI13" s="27" t="n">
        <f aca="false">AG13+AH13</f>
        <v>0</v>
      </c>
      <c r="AJ13" s="28"/>
      <c r="AK13" s="26"/>
      <c r="AL13" s="27" t="n">
        <f aca="false">AJ13+AK13</f>
        <v>0</v>
      </c>
      <c r="AM13" s="28"/>
      <c r="AN13" s="26"/>
      <c r="AO13" s="27" t="n">
        <f aca="false">AM13+AN13</f>
        <v>0</v>
      </c>
      <c r="AP13" s="28" t="n">
        <v>3</v>
      </c>
      <c r="AQ13" s="26" t="n">
        <v>2</v>
      </c>
      <c r="AR13" s="27" t="n">
        <f aca="false">AP13+AQ13</f>
        <v>5</v>
      </c>
      <c r="AS13" s="28" t="n">
        <v>58</v>
      </c>
      <c r="AT13" s="26" t="n">
        <v>14</v>
      </c>
      <c r="AU13" s="27" t="n">
        <f aca="false">AS13+AT13</f>
        <v>72</v>
      </c>
      <c r="AV13" s="26" t="n">
        <v>13</v>
      </c>
      <c r="AW13" s="26" t="n">
        <v>4</v>
      </c>
      <c r="AX13" s="30" t="n">
        <f aca="false">AV13+AW13</f>
        <v>17</v>
      </c>
    </row>
    <row r="14" customFormat="false" ht="13.15" hidden="false" customHeight="true" outlineLevel="0" collapsed="false">
      <c r="B14" s="45" t="n">
        <v>25</v>
      </c>
      <c r="C14" s="46" t="n">
        <v>8</v>
      </c>
      <c r="D14" s="47" t="n">
        <v>4</v>
      </c>
      <c r="E14" s="106" t="n">
        <f aca="false">C14+D14</f>
        <v>12</v>
      </c>
      <c r="F14" s="49" t="n">
        <v>56</v>
      </c>
      <c r="G14" s="47" t="n">
        <v>21</v>
      </c>
      <c r="H14" s="106" t="n">
        <f aca="false">F14+G14</f>
        <v>77</v>
      </c>
      <c r="I14" s="49" t="n">
        <v>1</v>
      </c>
      <c r="J14" s="47" t="n">
        <v>2</v>
      </c>
      <c r="K14" s="106" t="n">
        <f aca="false">I14+J14</f>
        <v>3</v>
      </c>
      <c r="L14" s="49"/>
      <c r="M14" s="47"/>
      <c r="N14" s="106" t="n">
        <f aca="false">L14+M14</f>
        <v>0</v>
      </c>
      <c r="O14" s="49"/>
      <c r="P14" s="47"/>
      <c r="Q14" s="106" t="n">
        <f aca="false">O14+P14</f>
        <v>0</v>
      </c>
      <c r="R14" s="49"/>
      <c r="S14" s="47"/>
      <c r="T14" s="106" t="n">
        <f aca="false">R14+S14</f>
        <v>0</v>
      </c>
      <c r="U14" s="49"/>
      <c r="V14" s="47"/>
      <c r="W14" s="106" t="n">
        <f aca="false">U14+V14</f>
        <v>0</v>
      </c>
      <c r="X14" s="49"/>
      <c r="Y14" s="47"/>
      <c r="Z14" s="106" t="n">
        <f aca="false">X14+Y14</f>
        <v>0</v>
      </c>
      <c r="AA14" s="49"/>
      <c r="AB14" s="47"/>
      <c r="AC14" s="106" t="n">
        <f aca="false">AA14+AB14</f>
        <v>0</v>
      </c>
      <c r="AD14" s="52" t="n">
        <f aca="false">C14+F14+I14+L14+O14+R14+U14+X14+AA14</f>
        <v>65</v>
      </c>
      <c r="AE14" s="47" t="n">
        <f aca="false">D14+G14+J14+M14+P14+S14+V14+Y14+AB14</f>
        <v>27</v>
      </c>
      <c r="AF14" s="53" t="n">
        <f aca="false">AD14+AE14</f>
        <v>92</v>
      </c>
      <c r="AG14" s="49"/>
      <c r="AH14" s="47"/>
      <c r="AI14" s="106" t="n">
        <f aca="false">AG14+AH14</f>
        <v>0</v>
      </c>
      <c r="AJ14" s="49"/>
      <c r="AK14" s="47"/>
      <c r="AL14" s="106" t="n">
        <f aca="false">AJ14+AK14</f>
        <v>0</v>
      </c>
      <c r="AM14" s="49"/>
      <c r="AN14" s="47"/>
      <c r="AO14" s="106" t="n">
        <f aca="false">AM14+AN14</f>
        <v>0</v>
      </c>
      <c r="AP14" s="49" t="n">
        <v>1</v>
      </c>
      <c r="AQ14" s="47" t="n">
        <v>2</v>
      </c>
      <c r="AR14" s="106" t="n">
        <f aca="false">AP14+AQ14</f>
        <v>3</v>
      </c>
      <c r="AS14" s="49" t="n">
        <v>56</v>
      </c>
      <c r="AT14" s="47" t="n">
        <v>21</v>
      </c>
      <c r="AU14" s="107" t="n">
        <f aca="false">AS14+AT14</f>
        <v>77</v>
      </c>
      <c r="AV14" s="47" t="n">
        <v>8</v>
      </c>
      <c r="AW14" s="47" t="n">
        <v>4</v>
      </c>
      <c r="AX14" s="53" t="n">
        <f aca="false">AV14+AW14</f>
        <v>12</v>
      </c>
    </row>
    <row r="15" customFormat="false" ht="13.15" hidden="false" customHeight="true" outlineLevel="0" collapsed="false">
      <c r="B15" s="24" t="n">
        <v>26</v>
      </c>
      <c r="C15" s="25" t="n">
        <v>3</v>
      </c>
      <c r="D15" s="26" t="n">
        <v>1</v>
      </c>
      <c r="E15" s="27" t="n">
        <f aca="false">C15+D15</f>
        <v>4</v>
      </c>
      <c r="F15" s="28" t="n">
        <v>51</v>
      </c>
      <c r="G15" s="26" t="n">
        <v>17</v>
      </c>
      <c r="H15" s="27" t="n">
        <f aca="false">F15+G15</f>
        <v>68</v>
      </c>
      <c r="I15" s="28" t="n">
        <v>9</v>
      </c>
      <c r="J15" s="26" t="n">
        <v>4</v>
      </c>
      <c r="K15" s="27" t="n">
        <f aca="false">I15+J15</f>
        <v>13</v>
      </c>
      <c r="L15" s="28"/>
      <c r="M15" s="26"/>
      <c r="N15" s="27" t="n">
        <f aca="false">L15+M15</f>
        <v>0</v>
      </c>
      <c r="O15" s="28"/>
      <c r="P15" s="26"/>
      <c r="Q15" s="27" t="n">
        <f aca="false">O15+P15</f>
        <v>0</v>
      </c>
      <c r="R15" s="28"/>
      <c r="S15" s="26"/>
      <c r="T15" s="27" t="n">
        <f aca="false">R15+S15</f>
        <v>0</v>
      </c>
      <c r="U15" s="28"/>
      <c r="V15" s="26"/>
      <c r="W15" s="27" t="n">
        <f aca="false">U15+V15</f>
        <v>0</v>
      </c>
      <c r="X15" s="28"/>
      <c r="Y15" s="26"/>
      <c r="Z15" s="27" t="n">
        <f aca="false">X15+Y15</f>
        <v>0</v>
      </c>
      <c r="AA15" s="28"/>
      <c r="AB15" s="26"/>
      <c r="AC15" s="27" t="n">
        <f aca="false">AA15+AB15</f>
        <v>0</v>
      </c>
      <c r="AD15" s="31" t="n">
        <f aca="false">C15+F15+I15+L15+O15+R15+U15+X15+AA15</f>
        <v>63</v>
      </c>
      <c r="AE15" s="26" t="n">
        <f aca="false">D15+G15+J15+M15+P15+S15+V15+Y15+AB15</f>
        <v>22</v>
      </c>
      <c r="AF15" s="32" t="n">
        <f aca="false">AD15+AE15</f>
        <v>85</v>
      </c>
      <c r="AG15" s="28"/>
      <c r="AH15" s="26"/>
      <c r="AI15" s="27" t="n">
        <f aca="false">AG15+AH15</f>
        <v>0</v>
      </c>
      <c r="AJ15" s="28"/>
      <c r="AK15" s="26"/>
      <c r="AL15" s="27" t="n">
        <f aca="false">AJ15+AK15</f>
        <v>0</v>
      </c>
      <c r="AM15" s="28"/>
      <c r="AN15" s="26"/>
      <c r="AO15" s="27" t="n">
        <f aca="false">AM15+AN15</f>
        <v>0</v>
      </c>
      <c r="AP15" s="28" t="n">
        <v>9</v>
      </c>
      <c r="AQ15" s="26" t="n">
        <v>4</v>
      </c>
      <c r="AR15" s="27" t="n">
        <f aca="false">AP15+AQ15</f>
        <v>13</v>
      </c>
      <c r="AS15" s="28" t="n">
        <v>51</v>
      </c>
      <c r="AT15" s="26" t="n">
        <v>17</v>
      </c>
      <c r="AU15" s="27" t="n">
        <f aca="false">AS15+AT15</f>
        <v>68</v>
      </c>
      <c r="AV15" s="26" t="n">
        <v>3</v>
      </c>
      <c r="AW15" s="26" t="n">
        <v>1</v>
      </c>
      <c r="AX15" s="30" t="n">
        <f aca="false">AV15+AW15</f>
        <v>4</v>
      </c>
    </row>
    <row r="16" customFormat="false" ht="13.15" hidden="false" customHeight="true" outlineLevel="0" collapsed="false">
      <c r="B16" s="24" t="n">
        <v>27</v>
      </c>
      <c r="C16" s="25" t="n">
        <v>1</v>
      </c>
      <c r="D16" s="26" t="n">
        <v>2</v>
      </c>
      <c r="E16" s="27" t="n">
        <f aca="false">C16+D16</f>
        <v>3</v>
      </c>
      <c r="F16" s="28" t="n">
        <v>51</v>
      </c>
      <c r="G16" s="26" t="n">
        <v>15</v>
      </c>
      <c r="H16" s="27" t="n">
        <f aca="false">F16+G16</f>
        <v>66</v>
      </c>
      <c r="I16" s="28" t="n">
        <v>19</v>
      </c>
      <c r="J16" s="26" t="n">
        <v>7</v>
      </c>
      <c r="K16" s="27" t="n">
        <f aca="false">I16+J16</f>
        <v>26</v>
      </c>
      <c r="L16" s="28"/>
      <c r="M16" s="26"/>
      <c r="N16" s="27" t="n">
        <f aca="false">L16+M16</f>
        <v>0</v>
      </c>
      <c r="O16" s="28"/>
      <c r="P16" s="26"/>
      <c r="Q16" s="27" t="n">
        <f aca="false">O16+P16</f>
        <v>0</v>
      </c>
      <c r="R16" s="28"/>
      <c r="S16" s="26"/>
      <c r="T16" s="27" t="n">
        <f aca="false">R16+S16</f>
        <v>0</v>
      </c>
      <c r="U16" s="28"/>
      <c r="V16" s="26"/>
      <c r="W16" s="27" t="n">
        <f aca="false">U16+V16</f>
        <v>0</v>
      </c>
      <c r="X16" s="28"/>
      <c r="Y16" s="26"/>
      <c r="Z16" s="27" t="n">
        <f aca="false">X16+Y16</f>
        <v>0</v>
      </c>
      <c r="AA16" s="28"/>
      <c r="AB16" s="26"/>
      <c r="AC16" s="27" t="n">
        <f aca="false">AA16+AB16</f>
        <v>0</v>
      </c>
      <c r="AD16" s="31" t="n">
        <f aca="false">C16+F16+I16+L16+O16+R16+U16+X16+AA16</f>
        <v>71</v>
      </c>
      <c r="AE16" s="26" t="n">
        <f aca="false">D16+G16+J16+M16+P16+S16+V16+Y16+AB16</f>
        <v>24</v>
      </c>
      <c r="AF16" s="32" t="n">
        <f aca="false">AD16+AE16</f>
        <v>95</v>
      </c>
      <c r="AG16" s="28"/>
      <c r="AH16" s="26"/>
      <c r="AI16" s="27" t="n">
        <f aca="false">AG16+AH16</f>
        <v>0</v>
      </c>
      <c r="AJ16" s="28"/>
      <c r="AK16" s="26"/>
      <c r="AL16" s="27" t="n">
        <f aca="false">AJ16+AK16</f>
        <v>0</v>
      </c>
      <c r="AM16" s="28"/>
      <c r="AN16" s="26"/>
      <c r="AO16" s="27" t="n">
        <f aca="false">AM16+AN16</f>
        <v>0</v>
      </c>
      <c r="AP16" s="28" t="n">
        <v>20</v>
      </c>
      <c r="AQ16" s="26" t="n">
        <v>7</v>
      </c>
      <c r="AR16" s="27" t="n">
        <f aca="false">AP16+AQ16</f>
        <v>27</v>
      </c>
      <c r="AS16" s="28" t="n">
        <v>50</v>
      </c>
      <c r="AT16" s="26" t="n">
        <v>15</v>
      </c>
      <c r="AU16" s="27" t="n">
        <f aca="false">AS16+AT16</f>
        <v>65</v>
      </c>
      <c r="AV16" s="26" t="n">
        <v>1</v>
      </c>
      <c r="AW16" s="26" t="n">
        <v>2</v>
      </c>
      <c r="AX16" s="30" t="n">
        <f aca="false">AV16+AW16</f>
        <v>3</v>
      </c>
    </row>
    <row r="17" customFormat="false" ht="13.15" hidden="false" customHeight="true" outlineLevel="0" collapsed="false">
      <c r="B17" s="24" t="n">
        <v>28</v>
      </c>
      <c r="C17" s="25" t="n">
        <v>2</v>
      </c>
      <c r="D17" s="26"/>
      <c r="E17" s="27" t="n">
        <f aca="false">C17+D17</f>
        <v>2</v>
      </c>
      <c r="F17" s="28" t="n">
        <v>55</v>
      </c>
      <c r="G17" s="26" t="n">
        <v>12</v>
      </c>
      <c r="H17" s="27" t="n">
        <f aca="false">F17+G17</f>
        <v>67</v>
      </c>
      <c r="I17" s="28" t="n">
        <v>25</v>
      </c>
      <c r="J17" s="26" t="n">
        <v>10</v>
      </c>
      <c r="K17" s="27" t="n">
        <f aca="false">I17+J17</f>
        <v>35</v>
      </c>
      <c r="L17" s="28"/>
      <c r="M17" s="26"/>
      <c r="N17" s="27" t="n">
        <f aca="false">L17+M17</f>
        <v>0</v>
      </c>
      <c r="O17" s="28"/>
      <c r="P17" s="26"/>
      <c r="Q17" s="27" t="n">
        <f aca="false">O17+P17</f>
        <v>0</v>
      </c>
      <c r="R17" s="28"/>
      <c r="S17" s="26"/>
      <c r="T17" s="27" t="n">
        <f aca="false">R17+S17</f>
        <v>0</v>
      </c>
      <c r="U17" s="28"/>
      <c r="V17" s="26"/>
      <c r="W17" s="27" t="n">
        <f aca="false">U17+V17</f>
        <v>0</v>
      </c>
      <c r="X17" s="28"/>
      <c r="Y17" s="26"/>
      <c r="Z17" s="27" t="n">
        <f aca="false">X17+Y17</f>
        <v>0</v>
      </c>
      <c r="AA17" s="28"/>
      <c r="AB17" s="26"/>
      <c r="AC17" s="27" t="n">
        <f aca="false">AA17+AB17</f>
        <v>0</v>
      </c>
      <c r="AD17" s="31" t="n">
        <f aca="false">C17+F17+I17+L17+O17+R17+U17+X17+AA17</f>
        <v>82</v>
      </c>
      <c r="AE17" s="26" t="n">
        <f aca="false">D17+G17+J17+M17+P17+S17+V17+Y17+AB17</f>
        <v>22</v>
      </c>
      <c r="AF17" s="32" t="n">
        <f aca="false">AD17+AE17</f>
        <v>104</v>
      </c>
      <c r="AG17" s="28"/>
      <c r="AH17" s="26"/>
      <c r="AI17" s="27" t="n">
        <f aca="false">AG17+AH17</f>
        <v>0</v>
      </c>
      <c r="AJ17" s="28"/>
      <c r="AK17" s="26"/>
      <c r="AL17" s="27" t="n">
        <f aca="false">AJ17+AK17</f>
        <v>0</v>
      </c>
      <c r="AM17" s="28"/>
      <c r="AN17" s="26"/>
      <c r="AO17" s="27" t="n">
        <f aca="false">AM17+AN17</f>
        <v>0</v>
      </c>
      <c r="AP17" s="28" t="n">
        <v>25</v>
      </c>
      <c r="AQ17" s="26" t="n">
        <v>10</v>
      </c>
      <c r="AR17" s="27" t="n">
        <f aca="false">AP17+AQ17</f>
        <v>35</v>
      </c>
      <c r="AS17" s="28" t="n">
        <v>55</v>
      </c>
      <c r="AT17" s="26" t="n">
        <v>12</v>
      </c>
      <c r="AU17" s="27" t="n">
        <f aca="false">AS17+AT17</f>
        <v>67</v>
      </c>
      <c r="AV17" s="26" t="n">
        <v>2</v>
      </c>
      <c r="AW17" s="26"/>
      <c r="AX17" s="30" t="n">
        <f aca="false">AV17+AW17</f>
        <v>2</v>
      </c>
    </row>
    <row r="18" customFormat="false" ht="13.15" hidden="false" customHeight="true" outlineLevel="0" collapsed="false">
      <c r="B18" s="24" t="n">
        <v>29</v>
      </c>
      <c r="C18" s="25" t="n">
        <v>4</v>
      </c>
      <c r="D18" s="26"/>
      <c r="E18" s="27" t="n">
        <f aca="false">C18+D18</f>
        <v>4</v>
      </c>
      <c r="F18" s="28" t="n">
        <v>37</v>
      </c>
      <c r="G18" s="26" t="n">
        <v>12</v>
      </c>
      <c r="H18" s="27" t="n">
        <f aca="false">F18+G18</f>
        <v>49</v>
      </c>
      <c r="I18" s="28" t="n">
        <v>29</v>
      </c>
      <c r="J18" s="26" t="n">
        <v>10</v>
      </c>
      <c r="K18" s="27" t="n">
        <f aca="false">I18+J18</f>
        <v>39</v>
      </c>
      <c r="L18" s="28" t="n">
        <v>1</v>
      </c>
      <c r="M18" s="26"/>
      <c r="N18" s="27" t="n">
        <f aca="false">L18+M18</f>
        <v>1</v>
      </c>
      <c r="O18" s="28"/>
      <c r="P18" s="26"/>
      <c r="Q18" s="27" t="n">
        <f aca="false">O18+P18</f>
        <v>0</v>
      </c>
      <c r="R18" s="28"/>
      <c r="S18" s="26"/>
      <c r="T18" s="27" t="n">
        <f aca="false">R18+S18</f>
        <v>0</v>
      </c>
      <c r="U18" s="28"/>
      <c r="V18" s="26"/>
      <c r="W18" s="27" t="n">
        <f aca="false">U18+V18</f>
        <v>0</v>
      </c>
      <c r="X18" s="28"/>
      <c r="Y18" s="26"/>
      <c r="Z18" s="27" t="n">
        <f aca="false">X18+Y18</f>
        <v>0</v>
      </c>
      <c r="AA18" s="28"/>
      <c r="AB18" s="26"/>
      <c r="AC18" s="27" t="n">
        <f aca="false">AA18+AB18</f>
        <v>0</v>
      </c>
      <c r="AD18" s="31" t="n">
        <f aca="false">C18+F18+I18+L18+O18+R18+U18+X18+AA18</f>
        <v>71</v>
      </c>
      <c r="AE18" s="26" t="n">
        <f aca="false">D18+G18+J18+M18+P18+S18+V18+Y18+AB18</f>
        <v>22</v>
      </c>
      <c r="AF18" s="32" t="n">
        <f aca="false">AD18+AE18</f>
        <v>93</v>
      </c>
      <c r="AG18" s="28"/>
      <c r="AH18" s="26"/>
      <c r="AI18" s="27" t="n">
        <f aca="false">AG18+AH18</f>
        <v>0</v>
      </c>
      <c r="AJ18" s="28"/>
      <c r="AK18" s="26"/>
      <c r="AL18" s="27" t="n">
        <f aca="false">AJ18+AK18</f>
        <v>0</v>
      </c>
      <c r="AM18" s="28" t="n">
        <v>1</v>
      </c>
      <c r="AN18" s="26"/>
      <c r="AO18" s="27" t="n">
        <f aca="false">AM18+AN18</f>
        <v>1</v>
      </c>
      <c r="AP18" s="28" t="n">
        <v>29</v>
      </c>
      <c r="AQ18" s="26" t="n">
        <v>10</v>
      </c>
      <c r="AR18" s="27" t="n">
        <f aca="false">AP18+AQ18</f>
        <v>39</v>
      </c>
      <c r="AS18" s="28" t="n">
        <v>37</v>
      </c>
      <c r="AT18" s="26" t="n">
        <v>12</v>
      </c>
      <c r="AU18" s="27" t="n">
        <f aca="false">AS18+AT18</f>
        <v>49</v>
      </c>
      <c r="AV18" s="26" t="n">
        <v>4</v>
      </c>
      <c r="AW18" s="26"/>
      <c r="AX18" s="30" t="n">
        <f aca="false">AV18+AW18</f>
        <v>4</v>
      </c>
    </row>
    <row r="19" customFormat="false" ht="13.15" hidden="false" customHeight="true" outlineLevel="0" collapsed="false">
      <c r="B19" s="24" t="n">
        <v>30</v>
      </c>
      <c r="C19" s="25" t="n">
        <v>3</v>
      </c>
      <c r="D19" s="26"/>
      <c r="E19" s="106" t="n">
        <f aca="false">C19+D19</f>
        <v>3</v>
      </c>
      <c r="F19" s="28" t="n">
        <v>36</v>
      </c>
      <c r="G19" s="26" t="n">
        <v>5</v>
      </c>
      <c r="H19" s="106" t="n">
        <f aca="false">F19+G19</f>
        <v>41</v>
      </c>
      <c r="I19" s="28" t="n">
        <v>41</v>
      </c>
      <c r="J19" s="26" t="n">
        <v>6</v>
      </c>
      <c r="K19" s="106" t="n">
        <f aca="false">I19+J19</f>
        <v>47</v>
      </c>
      <c r="L19" s="28" t="n">
        <v>7</v>
      </c>
      <c r="M19" s="26" t="n">
        <v>1</v>
      </c>
      <c r="N19" s="106" t="n">
        <f aca="false">L19+M19</f>
        <v>8</v>
      </c>
      <c r="O19" s="28"/>
      <c r="P19" s="26"/>
      <c r="Q19" s="106" t="n">
        <f aca="false">O19+P19</f>
        <v>0</v>
      </c>
      <c r="R19" s="28"/>
      <c r="S19" s="26"/>
      <c r="T19" s="106" t="n">
        <f aca="false">R19+S19</f>
        <v>0</v>
      </c>
      <c r="U19" s="28"/>
      <c r="V19" s="26"/>
      <c r="W19" s="106" t="n">
        <f aca="false">U19+V19</f>
        <v>0</v>
      </c>
      <c r="X19" s="28"/>
      <c r="Y19" s="26"/>
      <c r="Z19" s="106" t="n">
        <f aca="false">X19+Y19</f>
        <v>0</v>
      </c>
      <c r="AA19" s="28"/>
      <c r="AB19" s="26"/>
      <c r="AC19" s="106" t="n">
        <f aca="false">AA19+AB19</f>
        <v>0</v>
      </c>
      <c r="AD19" s="31" t="n">
        <f aca="false">C19+F19+I19+L19+O19+R19+U19+X19+AA19</f>
        <v>87</v>
      </c>
      <c r="AE19" s="26" t="n">
        <f aca="false">D19+G19+J19+M19+P19+S19+V19+Y19+AB19</f>
        <v>12</v>
      </c>
      <c r="AF19" s="32" t="n">
        <f aca="false">AD19+AE19</f>
        <v>99</v>
      </c>
      <c r="AG19" s="28"/>
      <c r="AH19" s="26"/>
      <c r="AI19" s="106" t="n">
        <f aca="false">AG19+AH19</f>
        <v>0</v>
      </c>
      <c r="AJ19" s="28"/>
      <c r="AK19" s="26"/>
      <c r="AL19" s="106" t="n">
        <f aca="false">AJ19+AK19</f>
        <v>0</v>
      </c>
      <c r="AM19" s="28" t="n">
        <v>7</v>
      </c>
      <c r="AN19" s="26" t="n">
        <v>1</v>
      </c>
      <c r="AO19" s="106" t="n">
        <f aca="false">AM19+AN19</f>
        <v>8</v>
      </c>
      <c r="AP19" s="28" t="n">
        <v>41</v>
      </c>
      <c r="AQ19" s="26" t="n">
        <v>6</v>
      </c>
      <c r="AR19" s="106" t="n">
        <f aca="false">AP19+AQ19</f>
        <v>47</v>
      </c>
      <c r="AS19" s="28" t="n">
        <v>35</v>
      </c>
      <c r="AT19" s="26" t="n">
        <v>5</v>
      </c>
      <c r="AU19" s="107" t="n">
        <f aca="false">AS19+AT19</f>
        <v>40</v>
      </c>
      <c r="AV19" s="26" t="n">
        <v>4</v>
      </c>
      <c r="AW19" s="26"/>
      <c r="AX19" s="53" t="n">
        <f aca="false">AV19+AW19</f>
        <v>4</v>
      </c>
    </row>
    <row r="20" customFormat="false" ht="13.15" hidden="false" customHeight="true" outlineLevel="0" collapsed="false">
      <c r="B20" s="35" t="n">
        <v>31</v>
      </c>
      <c r="C20" s="36" t="n">
        <v>4</v>
      </c>
      <c r="D20" s="37"/>
      <c r="E20" s="27" t="n">
        <f aca="false">C20+D20</f>
        <v>4</v>
      </c>
      <c r="F20" s="39" t="n">
        <v>35</v>
      </c>
      <c r="G20" s="37" t="n">
        <v>6</v>
      </c>
      <c r="H20" s="27" t="n">
        <f aca="false">F20+G20</f>
        <v>41</v>
      </c>
      <c r="I20" s="39" t="n">
        <v>46</v>
      </c>
      <c r="J20" s="37" t="n">
        <v>4</v>
      </c>
      <c r="K20" s="27" t="n">
        <f aca="false">I20+J20</f>
        <v>50</v>
      </c>
      <c r="L20" s="39" t="n">
        <v>6</v>
      </c>
      <c r="M20" s="37"/>
      <c r="N20" s="27" t="n">
        <f aca="false">L20+M20</f>
        <v>6</v>
      </c>
      <c r="O20" s="39"/>
      <c r="P20" s="37"/>
      <c r="Q20" s="27" t="n">
        <f aca="false">O20+P20</f>
        <v>0</v>
      </c>
      <c r="R20" s="39"/>
      <c r="S20" s="37"/>
      <c r="T20" s="27" t="n">
        <f aca="false">R20+S20</f>
        <v>0</v>
      </c>
      <c r="U20" s="39"/>
      <c r="V20" s="37"/>
      <c r="W20" s="27" t="n">
        <f aca="false">U20+V20</f>
        <v>0</v>
      </c>
      <c r="X20" s="39"/>
      <c r="Y20" s="37"/>
      <c r="Z20" s="27" t="n">
        <f aca="false">X20+Y20</f>
        <v>0</v>
      </c>
      <c r="AA20" s="39"/>
      <c r="AB20" s="37"/>
      <c r="AC20" s="27" t="n">
        <f aca="false">AA20+AB20</f>
        <v>0</v>
      </c>
      <c r="AD20" s="42" t="n">
        <f aca="false">C20+F20+I20+L20+O20+R20+U20+X20+AA20</f>
        <v>91</v>
      </c>
      <c r="AE20" s="37" t="n">
        <f aca="false">D20+G20+J20+M20+P20+S20+V20+Y20+AB20</f>
        <v>10</v>
      </c>
      <c r="AF20" s="43" t="n">
        <f aca="false">AD20+AE20</f>
        <v>101</v>
      </c>
      <c r="AG20" s="39"/>
      <c r="AH20" s="37"/>
      <c r="AI20" s="27" t="n">
        <f aca="false">AG20+AH20</f>
        <v>0</v>
      </c>
      <c r="AJ20" s="39"/>
      <c r="AK20" s="37"/>
      <c r="AL20" s="27" t="n">
        <f aca="false">AJ20+AK20</f>
        <v>0</v>
      </c>
      <c r="AM20" s="39" t="n">
        <v>6</v>
      </c>
      <c r="AN20" s="37"/>
      <c r="AO20" s="27" t="n">
        <f aca="false">AM20+AN20</f>
        <v>6</v>
      </c>
      <c r="AP20" s="39" t="n">
        <v>38</v>
      </c>
      <c r="AQ20" s="37" t="n">
        <v>4</v>
      </c>
      <c r="AR20" s="27" t="n">
        <f aca="false">AP20+AQ20</f>
        <v>42</v>
      </c>
      <c r="AS20" s="39" t="n">
        <v>42</v>
      </c>
      <c r="AT20" s="37" t="n">
        <v>6</v>
      </c>
      <c r="AU20" s="27" t="n">
        <f aca="false">AS20+AT20</f>
        <v>48</v>
      </c>
      <c r="AV20" s="37" t="n">
        <v>5</v>
      </c>
      <c r="AW20" s="37"/>
      <c r="AX20" s="30" t="n">
        <f aca="false">AV20+AW20</f>
        <v>5</v>
      </c>
    </row>
    <row r="21" customFormat="false" ht="13.15" hidden="false" customHeight="true" outlineLevel="0" collapsed="false">
      <c r="B21" s="24" t="n">
        <v>32</v>
      </c>
      <c r="C21" s="25" t="n">
        <v>1</v>
      </c>
      <c r="D21" s="26" t="n">
        <v>1</v>
      </c>
      <c r="E21" s="27" t="n">
        <f aca="false">C21+D21</f>
        <v>2</v>
      </c>
      <c r="F21" s="28" t="n">
        <v>23</v>
      </c>
      <c r="G21" s="26" t="n">
        <v>2</v>
      </c>
      <c r="H21" s="27" t="n">
        <f aca="false">F21+G21</f>
        <v>25</v>
      </c>
      <c r="I21" s="28" t="n">
        <v>50</v>
      </c>
      <c r="J21" s="26" t="n">
        <v>4</v>
      </c>
      <c r="K21" s="27" t="n">
        <f aca="false">I21+J21</f>
        <v>54</v>
      </c>
      <c r="L21" s="28" t="n">
        <v>8</v>
      </c>
      <c r="M21" s="26" t="n">
        <v>1</v>
      </c>
      <c r="N21" s="27" t="n">
        <f aca="false">L21+M21</f>
        <v>9</v>
      </c>
      <c r="O21" s="28"/>
      <c r="P21" s="26"/>
      <c r="Q21" s="27" t="n">
        <f aca="false">O21+P21</f>
        <v>0</v>
      </c>
      <c r="R21" s="28"/>
      <c r="S21" s="26"/>
      <c r="T21" s="27" t="n">
        <f aca="false">R21+S21</f>
        <v>0</v>
      </c>
      <c r="U21" s="28"/>
      <c r="V21" s="26"/>
      <c r="W21" s="27" t="n">
        <f aca="false">U21+V21</f>
        <v>0</v>
      </c>
      <c r="X21" s="28"/>
      <c r="Y21" s="26"/>
      <c r="Z21" s="27" t="n">
        <f aca="false">X21+Y21</f>
        <v>0</v>
      </c>
      <c r="AA21" s="28"/>
      <c r="AB21" s="26"/>
      <c r="AC21" s="27" t="n">
        <f aca="false">AA21+AB21</f>
        <v>0</v>
      </c>
      <c r="AD21" s="31" t="n">
        <f aca="false">C21+F21+I21+L21+O21+R21+U21+X21+AA21</f>
        <v>82</v>
      </c>
      <c r="AE21" s="26" t="n">
        <f aca="false">D21+G21+J21+M21+P21+S21+V21+Y21+AB21</f>
        <v>8</v>
      </c>
      <c r="AF21" s="32" t="n">
        <f aca="false">AD21+AE21</f>
        <v>90</v>
      </c>
      <c r="AG21" s="28"/>
      <c r="AH21" s="26"/>
      <c r="AI21" s="27" t="n">
        <f aca="false">AG21+AH21</f>
        <v>0</v>
      </c>
      <c r="AJ21" s="28"/>
      <c r="AK21" s="26"/>
      <c r="AL21" s="27" t="n">
        <f aca="false">AJ21+AK21</f>
        <v>0</v>
      </c>
      <c r="AM21" s="28" t="n">
        <v>8</v>
      </c>
      <c r="AN21" s="26" t="n">
        <v>1</v>
      </c>
      <c r="AO21" s="27" t="n">
        <f aca="false">AM21+AN21</f>
        <v>9</v>
      </c>
      <c r="AP21" s="28" t="n">
        <v>39</v>
      </c>
      <c r="AQ21" s="26" t="n">
        <v>4</v>
      </c>
      <c r="AR21" s="27" t="n">
        <f aca="false">AP21+AQ21</f>
        <v>43</v>
      </c>
      <c r="AS21" s="28" t="n">
        <v>34</v>
      </c>
      <c r="AT21" s="26" t="n">
        <v>2</v>
      </c>
      <c r="AU21" s="27" t="n">
        <f aca="false">AS21+AT21</f>
        <v>36</v>
      </c>
      <c r="AV21" s="26" t="n">
        <v>1</v>
      </c>
      <c r="AW21" s="26" t="n">
        <v>1</v>
      </c>
      <c r="AX21" s="30" t="n">
        <f aca="false">AV21+AW21</f>
        <v>2</v>
      </c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 t="n">
        <v>8</v>
      </c>
      <c r="G22" s="26" t="n">
        <v>4</v>
      </c>
      <c r="H22" s="27" t="n">
        <f aca="false">F22+G22</f>
        <v>12</v>
      </c>
      <c r="I22" s="28" t="n">
        <v>76</v>
      </c>
      <c r="J22" s="26" t="n">
        <v>7</v>
      </c>
      <c r="K22" s="27" t="n">
        <f aca="false">I22+J22</f>
        <v>83</v>
      </c>
      <c r="L22" s="28" t="n">
        <v>15</v>
      </c>
      <c r="M22" s="26" t="n">
        <v>1</v>
      </c>
      <c r="N22" s="27" t="n">
        <f aca="false">L22+M22</f>
        <v>16</v>
      </c>
      <c r="O22" s="28"/>
      <c r="P22" s="26"/>
      <c r="Q22" s="27" t="n">
        <f aca="false">O22+P22</f>
        <v>0</v>
      </c>
      <c r="R22" s="28"/>
      <c r="S22" s="26"/>
      <c r="T22" s="27" t="n">
        <f aca="false">R22+S22</f>
        <v>0</v>
      </c>
      <c r="U22" s="28"/>
      <c r="V22" s="26"/>
      <c r="W22" s="27" t="n">
        <f aca="false">U22+V22</f>
        <v>0</v>
      </c>
      <c r="X22" s="28"/>
      <c r="Y22" s="26"/>
      <c r="Z22" s="27" t="n">
        <f aca="false">X22+Y22</f>
        <v>0</v>
      </c>
      <c r="AA22" s="28"/>
      <c r="AB22" s="26"/>
      <c r="AC22" s="27" t="n">
        <f aca="false">AA22+AB22</f>
        <v>0</v>
      </c>
      <c r="AD22" s="31" t="n">
        <f aca="false">C22+F22+I22+L22+O22+R22+U22+X22+AA22</f>
        <v>99</v>
      </c>
      <c r="AE22" s="26" t="n">
        <f aca="false">D22+G22+J22+M22+P22+S22+V22+Y22+AB22</f>
        <v>12</v>
      </c>
      <c r="AF22" s="32" t="n">
        <f aca="false">AD22+AE22</f>
        <v>111</v>
      </c>
      <c r="AG22" s="28"/>
      <c r="AH22" s="26"/>
      <c r="AI22" s="27" t="n">
        <f aca="false">AG22+AH22</f>
        <v>0</v>
      </c>
      <c r="AJ22" s="28"/>
      <c r="AK22" s="26"/>
      <c r="AL22" s="27" t="n">
        <f aca="false">AJ22+AK22</f>
        <v>0</v>
      </c>
      <c r="AM22" s="28" t="n">
        <v>15</v>
      </c>
      <c r="AN22" s="26" t="n">
        <v>1</v>
      </c>
      <c r="AO22" s="27" t="n">
        <f aca="false">AM22+AN22</f>
        <v>16</v>
      </c>
      <c r="AP22" s="28" t="n">
        <v>50</v>
      </c>
      <c r="AQ22" s="26" t="n">
        <v>6</v>
      </c>
      <c r="AR22" s="27" t="n">
        <f aca="false">AP22+AQ22</f>
        <v>56</v>
      </c>
      <c r="AS22" s="28" t="n">
        <v>34</v>
      </c>
      <c r="AT22" s="26" t="n">
        <v>5</v>
      </c>
      <c r="AU22" s="27" t="n">
        <f aca="false">AS22+AT22</f>
        <v>39</v>
      </c>
      <c r="AV22" s="26"/>
      <c r="AW22" s="26"/>
      <c r="AX22" s="30" t="n">
        <f aca="false">AV22+AW22</f>
        <v>0</v>
      </c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 t="n">
        <v>6</v>
      </c>
      <c r="G23" s="26"/>
      <c r="H23" s="27" t="n">
        <f aca="false">F23+G23</f>
        <v>6</v>
      </c>
      <c r="I23" s="28" t="n">
        <v>63</v>
      </c>
      <c r="J23" s="26" t="n">
        <v>6</v>
      </c>
      <c r="K23" s="27" t="n">
        <f aca="false">I23+J23</f>
        <v>69</v>
      </c>
      <c r="L23" s="28" t="n">
        <v>9</v>
      </c>
      <c r="M23" s="26"/>
      <c r="N23" s="27" t="n">
        <f aca="false">L23+M23</f>
        <v>9</v>
      </c>
      <c r="O23" s="28"/>
      <c r="P23" s="26"/>
      <c r="Q23" s="27" t="n">
        <f aca="false">O23+P23</f>
        <v>0</v>
      </c>
      <c r="R23" s="28"/>
      <c r="S23" s="26"/>
      <c r="T23" s="27" t="n">
        <f aca="false">R23+S23</f>
        <v>0</v>
      </c>
      <c r="U23" s="28"/>
      <c r="V23" s="26"/>
      <c r="W23" s="27" t="n">
        <f aca="false">U23+V23</f>
        <v>0</v>
      </c>
      <c r="X23" s="28"/>
      <c r="Y23" s="26"/>
      <c r="Z23" s="27" t="n">
        <f aca="false">X23+Y23</f>
        <v>0</v>
      </c>
      <c r="AA23" s="28"/>
      <c r="AB23" s="26"/>
      <c r="AC23" s="27" t="n">
        <f aca="false">AA23+AB23</f>
        <v>0</v>
      </c>
      <c r="AD23" s="31" t="n">
        <f aca="false">C23+F23+I23+L23+O23+R23+U23+X23+AA23</f>
        <v>78</v>
      </c>
      <c r="AE23" s="26" t="n">
        <f aca="false">D23+G23+J23+M23+P23+S23+V23+Y23+AB23</f>
        <v>6</v>
      </c>
      <c r="AF23" s="32" t="n">
        <f aca="false">AD23+AE23</f>
        <v>84</v>
      </c>
      <c r="AG23" s="28"/>
      <c r="AH23" s="26"/>
      <c r="AI23" s="27" t="n">
        <f aca="false">AG23+AH23</f>
        <v>0</v>
      </c>
      <c r="AJ23" s="28"/>
      <c r="AK23" s="26"/>
      <c r="AL23" s="27" t="n">
        <f aca="false">AJ23+AK23</f>
        <v>0</v>
      </c>
      <c r="AM23" s="28" t="n">
        <v>9</v>
      </c>
      <c r="AN23" s="26"/>
      <c r="AO23" s="27" t="n">
        <f aca="false">AM23+AN23</f>
        <v>9</v>
      </c>
      <c r="AP23" s="28" t="n">
        <v>42</v>
      </c>
      <c r="AQ23" s="26" t="n">
        <v>4</v>
      </c>
      <c r="AR23" s="27" t="n">
        <f aca="false">AP23+AQ23</f>
        <v>46</v>
      </c>
      <c r="AS23" s="28" t="n">
        <v>26</v>
      </c>
      <c r="AT23" s="26" t="n">
        <v>2</v>
      </c>
      <c r="AU23" s="27" t="n">
        <f aca="false">AS23+AT23</f>
        <v>28</v>
      </c>
      <c r="AV23" s="26" t="n">
        <v>1</v>
      </c>
      <c r="AW23" s="26"/>
      <c r="AX23" s="30" t="n">
        <f aca="false">AV23+AW23</f>
        <v>1</v>
      </c>
    </row>
    <row r="24" customFormat="false" ht="13.15" hidden="false" customHeight="true" outlineLevel="0" collapsed="false">
      <c r="B24" s="45" t="n">
        <v>35</v>
      </c>
      <c r="C24" s="46" t="n">
        <v>2</v>
      </c>
      <c r="D24" s="47"/>
      <c r="E24" s="106" t="n">
        <f aca="false">C24+D24</f>
        <v>2</v>
      </c>
      <c r="F24" s="49" t="n">
        <v>1</v>
      </c>
      <c r="G24" s="47"/>
      <c r="H24" s="106" t="n">
        <f aca="false">F24+G24</f>
        <v>1</v>
      </c>
      <c r="I24" s="49" t="n">
        <v>63</v>
      </c>
      <c r="J24" s="47" t="n">
        <v>4</v>
      </c>
      <c r="K24" s="106" t="n">
        <f aca="false">I24+J24</f>
        <v>67</v>
      </c>
      <c r="L24" s="49" t="n">
        <v>21</v>
      </c>
      <c r="M24" s="47"/>
      <c r="N24" s="106" t="n">
        <f aca="false">L24+M24</f>
        <v>21</v>
      </c>
      <c r="O24" s="49"/>
      <c r="P24" s="47"/>
      <c r="Q24" s="106" t="n">
        <f aca="false">O24+P24</f>
        <v>0</v>
      </c>
      <c r="R24" s="49"/>
      <c r="S24" s="47"/>
      <c r="T24" s="106" t="n">
        <f aca="false">R24+S24</f>
        <v>0</v>
      </c>
      <c r="U24" s="49"/>
      <c r="V24" s="47"/>
      <c r="W24" s="106" t="n">
        <f aca="false">U24+V24</f>
        <v>0</v>
      </c>
      <c r="X24" s="49"/>
      <c r="Y24" s="47"/>
      <c r="Z24" s="106" t="n">
        <f aca="false">X24+Y24</f>
        <v>0</v>
      </c>
      <c r="AA24" s="49"/>
      <c r="AB24" s="47"/>
      <c r="AC24" s="106" t="n">
        <f aca="false">AA24+AB24</f>
        <v>0</v>
      </c>
      <c r="AD24" s="52" t="n">
        <f aca="false">C24+F24+I24+L24+O24+R24+U24+X24+AA24</f>
        <v>87</v>
      </c>
      <c r="AE24" s="47" t="n">
        <f aca="false">D24+G24+J24+M24+P24+S24+V24+Y24+AB24</f>
        <v>4</v>
      </c>
      <c r="AF24" s="53" t="n">
        <f aca="false">AD24+AE24</f>
        <v>91</v>
      </c>
      <c r="AG24" s="49"/>
      <c r="AH24" s="47"/>
      <c r="AI24" s="106" t="n">
        <f aca="false">AG24+AH24</f>
        <v>0</v>
      </c>
      <c r="AJ24" s="49"/>
      <c r="AK24" s="47"/>
      <c r="AL24" s="106" t="n">
        <f aca="false">AJ24+AK24</f>
        <v>0</v>
      </c>
      <c r="AM24" s="49" t="n">
        <v>21</v>
      </c>
      <c r="AN24" s="47"/>
      <c r="AO24" s="106" t="n">
        <f aca="false">AM24+AN24</f>
        <v>21</v>
      </c>
      <c r="AP24" s="49" t="n">
        <v>41</v>
      </c>
      <c r="AQ24" s="47" t="n">
        <v>2</v>
      </c>
      <c r="AR24" s="106" t="n">
        <f aca="false">AP24+AQ24</f>
        <v>43</v>
      </c>
      <c r="AS24" s="49" t="n">
        <v>22</v>
      </c>
      <c r="AT24" s="47" t="n">
        <v>2</v>
      </c>
      <c r="AU24" s="107" t="n">
        <f aca="false">AS24+AT24</f>
        <v>24</v>
      </c>
      <c r="AV24" s="47" t="n">
        <v>3</v>
      </c>
      <c r="AW24" s="47"/>
      <c r="AX24" s="53" t="n">
        <f aca="false">AV24+AW24</f>
        <v>3</v>
      </c>
    </row>
    <row r="25" customFormat="false" ht="13.15" hidden="false" customHeight="true" outlineLevel="0" collapsed="false">
      <c r="B25" s="24" t="n">
        <v>36</v>
      </c>
      <c r="C25" s="25" t="n">
        <v>1</v>
      </c>
      <c r="D25" s="26"/>
      <c r="E25" s="27" t="n">
        <f aca="false">C25+D25</f>
        <v>1</v>
      </c>
      <c r="F25" s="28" t="n">
        <v>2</v>
      </c>
      <c r="G25" s="26"/>
      <c r="H25" s="27" t="n">
        <f aca="false">F25+G25</f>
        <v>2</v>
      </c>
      <c r="I25" s="28" t="n">
        <v>52</v>
      </c>
      <c r="J25" s="26" t="n">
        <v>2</v>
      </c>
      <c r="K25" s="27" t="n">
        <f aca="false">I25+J25</f>
        <v>54</v>
      </c>
      <c r="L25" s="28" t="n">
        <v>25</v>
      </c>
      <c r="M25" s="26" t="n">
        <v>3</v>
      </c>
      <c r="N25" s="27" t="n">
        <f aca="false">L25+M25</f>
        <v>28</v>
      </c>
      <c r="O25" s="28" t="n">
        <v>1</v>
      </c>
      <c r="P25" s="26"/>
      <c r="Q25" s="27" t="n">
        <f aca="false">O25+P25</f>
        <v>1</v>
      </c>
      <c r="R25" s="28"/>
      <c r="S25" s="26"/>
      <c r="T25" s="27" t="n">
        <f aca="false">R25+S25</f>
        <v>0</v>
      </c>
      <c r="U25" s="28"/>
      <c r="V25" s="26"/>
      <c r="W25" s="27" t="n">
        <f aca="false">U25+V25</f>
        <v>0</v>
      </c>
      <c r="X25" s="28"/>
      <c r="Y25" s="26"/>
      <c r="Z25" s="27" t="n">
        <f aca="false">X25+Y25</f>
        <v>0</v>
      </c>
      <c r="AA25" s="28"/>
      <c r="AB25" s="26"/>
      <c r="AC25" s="27" t="n">
        <f aca="false">AA25+AB25</f>
        <v>0</v>
      </c>
      <c r="AD25" s="31" t="n">
        <f aca="false">C25+F25+I25+L25+O25+R25+U25+X25+AA25</f>
        <v>81</v>
      </c>
      <c r="AE25" s="26" t="n">
        <f aca="false">D25+G25+J25+M25+P25+S25+V25+Y25+AB25</f>
        <v>5</v>
      </c>
      <c r="AF25" s="32" t="n">
        <f aca="false">AD25+AE25</f>
        <v>86</v>
      </c>
      <c r="AG25" s="28"/>
      <c r="AH25" s="26"/>
      <c r="AI25" s="27" t="n">
        <f aca="false">AG25+AH25</f>
        <v>0</v>
      </c>
      <c r="AJ25" s="28" t="n">
        <v>1</v>
      </c>
      <c r="AK25" s="26"/>
      <c r="AL25" s="27" t="n">
        <f aca="false">AJ25+AK25</f>
        <v>1</v>
      </c>
      <c r="AM25" s="28" t="n">
        <v>25</v>
      </c>
      <c r="AN25" s="26" t="n">
        <v>3</v>
      </c>
      <c r="AO25" s="27" t="n">
        <f aca="false">AM25+AN25</f>
        <v>28</v>
      </c>
      <c r="AP25" s="28" t="n">
        <v>34</v>
      </c>
      <c r="AQ25" s="26" t="n">
        <v>1</v>
      </c>
      <c r="AR25" s="27" t="n">
        <f aca="false">AP25+AQ25</f>
        <v>35</v>
      </c>
      <c r="AS25" s="28" t="n">
        <v>20</v>
      </c>
      <c r="AT25" s="26" t="n">
        <v>1</v>
      </c>
      <c r="AU25" s="27" t="n">
        <f aca="false">AS25+AT25</f>
        <v>21</v>
      </c>
      <c r="AV25" s="26" t="n">
        <v>1</v>
      </c>
      <c r="AW25" s="26"/>
      <c r="AX25" s="30" t="n">
        <f aca="false">AV25+AW25</f>
        <v>1</v>
      </c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 t="n">
        <v>2</v>
      </c>
      <c r="G26" s="26"/>
      <c r="H26" s="27" t="n">
        <f aca="false">F26+G26</f>
        <v>2</v>
      </c>
      <c r="I26" s="28" t="n">
        <v>58</v>
      </c>
      <c r="J26" s="26" t="n">
        <v>5</v>
      </c>
      <c r="K26" s="27" t="n">
        <f aca="false">I26+J26</f>
        <v>63</v>
      </c>
      <c r="L26" s="28" t="n">
        <v>33</v>
      </c>
      <c r="M26" s="26" t="n">
        <v>1</v>
      </c>
      <c r="N26" s="27" t="n">
        <f aca="false">L26+M26</f>
        <v>34</v>
      </c>
      <c r="O26" s="28" t="n">
        <v>2</v>
      </c>
      <c r="P26" s="26"/>
      <c r="Q26" s="27" t="n">
        <f aca="false">O26+P26</f>
        <v>2</v>
      </c>
      <c r="R26" s="28"/>
      <c r="S26" s="26"/>
      <c r="T26" s="27" t="n">
        <f aca="false">R26+S26</f>
        <v>0</v>
      </c>
      <c r="U26" s="28"/>
      <c r="V26" s="26"/>
      <c r="W26" s="27" t="n">
        <f aca="false">U26+V26</f>
        <v>0</v>
      </c>
      <c r="X26" s="28"/>
      <c r="Y26" s="26"/>
      <c r="Z26" s="27" t="n">
        <f aca="false">X26+Y26</f>
        <v>0</v>
      </c>
      <c r="AA26" s="28"/>
      <c r="AB26" s="26"/>
      <c r="AC26" s="27" t="n">
        <f aca="false">AA26+AB26</f>
        <v>0</v>
      </c>
      <c r="AD26" s="31" t="n">
        <f aca="false">C26+F26+I26+L26+O26+R26+U26+X26+AA26</f>
        <v>95</v>
      </c>
      <c r="AE26" s="26" t="n">
        <f aca="false">D26+G26+J26+M26+P26+S26+V26+Y26+AB26</f>
        <v>6</v>
      </c>
      <c r="AF26" s="32" t="n">
        <f aca="false">AD26+AE26</f>
        <v>101</v>
      </c>
      <c r="AG26" s="28"/>
      <c r="AH26" s="26"/>
      <c r="AI26" s="27" t="n">
        <f aca="false">AG26+AH26</f>
        <v>0</v>
      </c>
      <c r="AJ26" s="28" t="n">
        <v>2</v>
      </c>
      <c r="AK26" s="26"/>
      <c r="AL26" s="27" t="n">
        <f aca="false">AJ26+AK26</f>
        <v>2</v>
      </c>
      <c r="AM26" s="28" t="n">
        <v>33</v>
      </c>
      <c r="AN26" s="26" t="n">
        <v>1</v>
      </c>
      <c r="AO26" s="27" t="n">
        <f aca="false">AM26+AN26</f>
        <v>34</v>
      </c>
      <c r="AP26" s="28" t="n">
        <v>42</v>
      </c>
      <c r="AQ26" s="26" t="n">
        <v>4</v>
      </c>
      <c r="AR26" s="27" t="n">
        <f aca="false">AP26+AQ26</f>
        <v>46</v>
      </c>
      <c r="AS26" s="28" t="n">
        <v>18</v>
      </c>
      <c r="AT26" s="26" t="n">
        <v>1</v>
      </c>
      <c r="AU26" s="27" t="n">
        <f aca="false">AS26+AT26</f>
        <v>19</v>
      </c>
      <c r="AV26" s="28"/>
      <c r="AW26" s="26"/>
      <c r="AX26" s="30" t="n">
        <f aca="false">AV26+AW26</f>
        <v>0</v>
      </c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 t="n">
        <v>3</v>
      </c>
      <c r="G27" s="26"/>
      <c r="H27" s="27" t="n">
        <f aca="false">F27+G27</f>
        <v>3</v>
      </c>
      <c r="I27" s="28" t="n">
        <v>41</v>
      </c>
      <c r="J27" s="26" t="n">
        <v>5</v>
      </c>
      <c r="K27" s="27" t="n">
        <f aca="false">I27+J27</f>
        <v>46</v>
      </c>
      <c r="L27" s="28" t="n">
        <v>44</v>
      </c>
      <c r="M27" s="26"/>
      <c r="N27" s="27" t="n">
        <f aca="false">L27+M27</f>
        <v>44</v>
      </c>
      <c r="O27" s="28" t="n">
        <v>2</v>
      </c>
      <c r="P27" s="26"/>
      <c r="Q27" s="27" t="n">
        <f aca="false">O27+P27</f>
        <v>2</v>
      </c>
      <c r="R27" s="28"/>
      <c r="S27" s="26"/>
      <c r="T27" s="27" t="n">
        <f aca="false">R27+S27</f>
        <v>0</v>
      </c>
      <c r="U27" s="28"/>
      <c r="V27" s="26"/>
      <c r="W27" s="27" t="n">
        <f aca="false">U27+V27</f>
        <v>0</v>
      </c>
      <c r="X27" s="28"/>
      <c r="Y27" s="26"/>
      <c r="Z27" s="27" t="n">
        <f aca="false">X27+Y27</f>
        <v>0</v>
      </c>
      <c r="AA27" s="28"/>
      <c r="AB27" s="26"/>
      <c r="AC27" s="27" t="n">
        <f aca="false">AA27+AB27</f>
        <v>0</v>
      </c>
      <c r="AD27" s="31" t="n">
        <f aca="false">C27+F27+I27+L27+O27+R27+U27+X27+AA27</f>
        <v>90</v>
      </c>
      <c r="AE27" s="26" t="n">
        <f aca="false">D27+G27+J27+M27+P27+S27+V27+Y27+AB27</f>
        <v>5</v>
      </c>
      <c r="AF27" s="32" t="n">
        <f aca="false">AD27+AE27</f>
        <v>95</v>
      </c>
      <c r="AG27" s="28"/>
      <c r="AH27" s="26"/>
      <c r="AI27" s="27" t="n">
        <f aca="false">AG27+AH27</f>
        <v>0</v>
      </c>
      <c r="AJ27" s="28" t="n">
        <v>2</v>
      </c>
      <c r="AK27" s="26"/>
      <c r="AL27" s="27" t="n">
        <f aca="false">AJ27+AK27</f>
        <v>2</v>
      </c>
      <c r="AM27" s="28" t="n">
        <v>38</v>
      </c>
      <c r="AN27" s="26"/>
      <c r="AO27" s="27" t="n">
        <f aca="false">AM27+AN27</f>
        <v>38</v>
      </c>
      <c r="AP27" s="28" t="n">
        <v>36</v>
      </c>
      <c r="AQ27" s="26" t="n">
        <v>2</v>
      </c>
      <c r="AR27" s="27" t="n">
        <f aca="false">AP27+AQ27</f>
        <v>38</v>
      </c>
      <c r="AS27" s="28" t="n">
        <v>14</v>
      </c>
      <c r="AT27" s="26" t="n">
        <v>3</v>
      </c>
      <c r="AU27" s="27" t="n">
        <f aca="false">AS27+AT27</f>
        <v>17</v>
      </c>
      <c r="AV27" s="28"/>
      <c r="AW27" s="26"/>
      <c r="AX27" s="30" t="n">
        <f aca="false">AV27+AW27</f>
        <v>0</v>
      </c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 t="n">
        <v>5</v>
      </c>
      <c r="G28" s="26" t="n">
        <v>1</v>
      </c>
      <c r="H28" s="27" t="n">
        <f aca="false">F28+G28</f>
        <v>6</v>
      </c>
      <c r="I28" s="28" t="n">
        <v>37</v>
      </c>
      <c r="J28" s="26"/>
      <c r="K28" s="27" t="n">
        <f aca="false">I28+J28</f>
        <v>37</v>
      </c>
      <c r="L28" s="28" t="n">
        <v>50</v>
      </c>
      <c r="M28" s="26" t="n">
        <v>3</v>
      </c>
      <c r="N28" s="27" t="n">
        <f aca="false">L28+M28</f>
        <v>53</v>
      </c>
      <c r="O28" s="28" t="n">
        <v>7</v>
      </c>
      <c r="P28" s="26"/>
      <c r="Q28" s="27" t="n">
        <f aca="false">O28+P28</f>
        <v>7</v>
      </c>
      <c r="R28" s="28"/>
      <c r="S28" s="26"/>
      <c r="T28" s="27" t="n">
        <f aca="false">R28+S28</f>
        <v>0</v>
      </c>
      <c r="U28" s="28"/>
      <c r="V28" s="26"/>
      <c r="W28" s="27" t="n">
        <f aca="false">U28+V28</f>
        <v>0</v>
      </c>
      <c r="X28" s="28"/>
      <c r="Y28" s="26"/>
      <c r="Z28" s="27" t="n">
        <f aca="false">X28+Y28</f>
        <v>0</v>
      </c>
      <c r="AA28" s="28"/>
      <c r="AB28" s="26"/>
      <c r="AC28" s="27" t="n">
        <f aca="false">AA28+AB28</f>
        <v>0</v>
      </c>
      <c r="AD28" s="31" t="n">
        <f aca="false">C28+F28+I28+L28+O28+R28+U28+X28+AA28</f>
        <v>99</v>
      </c>
      <c r="AE28" s="26" t="n">
        <f aca="false">D28+G28+J28+M28+P28+S28+V28+Y28+AB28</f>
        <v>4</v>
      </c>
      <c r="AF28" s="32" t="n">
        <f aca="false">AD28+AE28</f>
        <v>103</v>
      </c>
      <c r="AG28" s="28"/>
      <c r="AH28" s="26"/>
      <c r="AI28" s="27" t="n">
        <f aca="false">AG28+AH28</f>
        <v>0</v>
      </c>
      <c r="AJ28" s="28" t="n">
        <v>7</v>
      </c>
      <c r="AK28" s="26"/>
      <c r="AL28" s="27" t="n">
        <f aca="false">AJ28+AK28</f>
        <v>7</v>
      </c>
      <c r="AM28" s="28" t="n">
        <v>36</v>
      </c>
      <c r="AN28" s="26" t="n">
        <v>2</v>
      </c>
      <c r="AO28" s="27" t="n">
        <f aca="false">AM28+AN28</f>
        <v>38</v>
      </c>
      <c r="AP28" s="28" t="n">
        <v>33</v>
      </c>
      <c r="AQ28" s="26" t="n">
        <v>1</v>
      </c>
      <c r="AR28" s="27" t="n">
        <f aca="false">AP28+AQ28</f>
        <v>34</v>
      </c>
      <c r="AS28" s="28" t="n">
        <v>22</v>
      </c>
      <c r="AT28" s="26" t="n">
        <v>1</v>
      </c>
      <c r="AU28" s="27" t="n">
        <f aca="false">AS28+AT28</f>
        <v>23</v>
      </c>
      <c r="AV28" s="28" t="n">
        <v>1</v>
      </c>
      <c r="AW28" s="26"/>
      <c r="AX28" s="30" t="n">
        <f aca="false">AV28+AW28</f>
        <v>1</v>
      </c>
    </row>
    <row r="29" customFormat="false" ht="13.15" hidden="false" customHeight="true" outlineLevel="0" collapsed="false">
      <c r="B29" s="24" t="n">
        <v>40</v>
      </c>
      <c r="C29" s="25"/>
      <c r="D29" s="26"/>
      <c r="E29" s="106" t="n">
        <f aca="false">C29+D29</f>
        <v>0</v>
      </c>
      <c r="F29" s="28" t="n">
        <v>1</v>
      </c>
      <c r="G29" s="26" t="n">
        <v>1</v>
      </c>
      <c r="H29" s="106" t="n">
        <f aca="false">F29+G29</f>
        <v>2</v>
      </c>
      <c r="I29" s="28" t="n">
        <v>32</v>
      </c>
      <c r="J29" s="26"/>
      <c r="K29" s="106" t="n">
        <f aca="false">I29+J29</f>
        <v>32</v>
      </c>
      <c r="L29" s="28" t="n">
        <v>63</v>
      </c>
      <c r="M29" s="26" t="n">
        <v>7</v>
      </c>
      <c r="N29" s="106" t="n">
        <f aca="false">L29+M29</f>
        <v>70</v>
      </c>
      <c r="O29" s="28" t="n">
        <v>10</v>
      </c>
      <c r="P29" s="26"/>
      <c r="Q29" s="106" t="n">
        <f aca="false">O29+P29</f>
        <v>10</v>
      </c>
      <c r="R29" s="28"/>
      <c r="S29" s="26"/>
      <c r="T29" s="106" t="n">
        <f aca="false">R29+S29</f>
        <v>0</v>
      </c>
      <c r="U29" s="28"/>
      <c r="V29" s="26"/>
      <c r="W29" s="106" t="n">
        <f aca="false">U29+V29</f>
        <v>0</v>
      </c>
      <c r="X29" s="28"/>
      <c r="Y29" s="26"/>
      <c r="Z29" s="106" t="n">
        <f aca="false">X29+Y29</f>
        <v>0</v>
      </c>
      <c r="AA29" s="28"/>
      <c r="AB29" s="26"/>
      <c r="AC29" s="106" t="n">
        <f aca="false">AA29+AB29</f>
        <v>0</v>
      </c>
      <c r="AD29" s="31" t="n">
        <f aca="false">C29+F29+I29+L29+O29+R29+U29+X29+AA29</f>
        <v>106</v>
      </c>
      <c r="AE29" s="26" t="n">
        <f aca="false">D29+G29+J29+M29+P29+S29+V29+Y29+AB29</f>
        <v>8</v>
      </c>
      <c r="AF29" s="32" t="n">
        <f aca="false">AD29+AE29</f>
        <v>114</v>
      </c>
      <c r="AG29" s="28"/>
      <c r="AH29" s="26"/>
      <c r="AI29" s="106" t="n">
        <f aca="false">AG29+AH29</f>
        <v>0</v>
      </c>
      <c r="AJ29" s="28" t="n">
        <v>10</v>
      </c>
      <c r="AK29" s="26"/>
      <c r="AL29" s="106" t="n">
        <f aca="false">AJ29+AK29</f>
        <v>10</v>
      </c>
      <c r="AM29" s="28" t="n">
        <v>37</v>
      </c>
      <c r="AN29" s="26" t="n">
        <v>4</v>
      </c>
      <c r="AO29" s="106" t="n">
        <f aca="false">AM29+AN29</f>
        <v>41</v>
      </c>
      <c r="AP29" s="28" t="n">
        <v>40</v>
      </c>
      <c r="AQ29" s="26" t="n">
        <v>3</v>
      </c>
      <c r="AR29" s="106" t="n">
        <f aca="false">AP29+AQ29</f>
        <v>43</v>
      </c>
      <c r="AS29" s="28" t="n">
        <v>19</v>
      </c>
      <c r="AT29" s="26" t="n">
        <v>1</v>
      </c>
      <c r="AU29" s="106" t="n">
        <f aca="false">AS29+AT29</f>
        <v>20</v>
      </c>
      <c r="AV29" s="28"/>
      <c r="AW29" s="26"/>
      <c r="AX29" s="53" t="n">
        <f aca="false">AV29+AW29</f>
        <v>0</v>
      </c>
    </row>
    <row r="30" customFormat="false" ht="13.15" hidden="false" customHeight="true" outlineLevel="0" collapsed="false">
      <c r="B30" s="35" t="n">
        <v>41</v>
      </c>
      <c r="C30" s="36"/>
      <c r="D30" s="37"/>
      <c r="E30" s="27" t="n">
        <f aca="false">C30+D30</f>
        <v>0</v>
      </c>
      <c r="F30" s="39" t="n">
        <v>1</v>
      </c>
      <c r="G30" s="37"/>
      <c r="H30" s="27" t="n">
        <f aca="false">F30+G30</f>
        <v>1</v>
      </c>
      <c r="I30" s="39" t="n">
        <v>23</v>
      </c>
      <c r="J30" s="37" t="n">
        <v>4</v>
      </c>
      <c r="K30" s="27" t="n">
        <f aca="false">I30+J30</f>
        <v>27</v>
      </c>
      <c r="L30" s="39" t="n">
        <v>72</v>
      </c>
      <c r="M30" s="37" t="n">
        <v>4</v>
      </c>
      <c r="N30" s="27" t="n">
        <f aca="false">L30+M30</f>
        <v>76</v>
      </c>
      <c r="O30" s="39" t="n">
        <v>15</v>
      </c>
      <c r="P30" s="37"/>
      <c r="Q30" s="27" t="n">
        <f aca="false">O30+P30</f>
        <v>15</v>
      </c>
      <c r="R30" s="39"/>
      <c r="S30" s="37"/>
      <c r="T30" s="27" t="n">
        <f aca="false">R30+S30</f>
        <v>0</v>
      </c>
      <c r="U30" s="39"/>
      <c r="V30" s="37"/>
      <c r="W30" s="27" t="n">
        <f aca="false">U30+V30</f>
        <v>0</v>
      </c>
      <c r="X30" s="39"/>
      <c r="Y30" s="37"/>
      <c r="Z30" s="27" t="n">
        <f aca="false">X30+Y30</f>
        <v>0</v>
      </c>
      <c r="AA30" s="39"/>
      <c r="AB30" s="37"/>
      <c r="AC30" s="27" t="n">
        <f aca="false">AA30+AB30</f>
        <v>0</v>
      </c>
      <c r="AD30" s="42" t="n">
        <f aca="false">C30+F30+I30+L30+O30+R30+U30+X30+AA30</f>
        <v>111</v>
      </c>
      <c r="AE30" s="37" t="n">
        <f aca="false">D30+G30+J30+M30+P30+S30+V30+Y30+AB30</f>
        <v>8</v>
      </c>
      <c r="AF30" s="43" t="n">
        <f aca="false">AD30+AE30</f>
        <v>119</v>
      </c>
      <c r="AG30" s="39"/>
      <c r="AH30" s="37"/>
      <c r="AI30" s="27" t="n">
        <f aca="false">AG30+AH30</f>
        <v>0</v>
      </c>
      <c r="AJ30" s="39" t="n">
        <v>15</v>
      </c>
      <c r="AK30" s="37"/>
      <c r="AL30" s="27" t="n">
        <f aca="false">AJ30+AK30</f>
        <v>15</v>
      </c>
      <c r="AM30" s="39" t="n">
        <v>39</v>
      </c>
      <c r="AN30" s="37" t="n">
        <v>1</v>
      </c>
      <c r="AO30" s="27" t="n">
        <f aca="false">AM30+AN30</f>
        <v>40</v>
      </c>
      <c r="AP30" s="39" t="n">
        <v>41</v>
      </c>
      <c r="AQ30" s="37" t="n">
        <v>5</v>
      </c>
      <c r="AR30" s="27" t="n">
        <f aca="false">AP30+AQ30</f>
        <v>46</v>
      </c>
      <c r="AS30" s="39" t="n">
        <v>16</v>
      </c>
      <c r="AT30" s="37" t="n">
        <v>2</v>
      </c>
      <c r="AU30" s="27" t="n">
        <f aca="false">AS30+AT30</f>
        <v>18</v>
      </c>
      <c r="AV30" s="39"/>
      <c r="AW30" s="37"/>
      <c r="AX30" s="30" t="n">
        <f aca="false">AV30+AW30</f>
        <v>0</v>
      </c>
    </row>
    <row r="31" customFormat="false" ht="13.15" hidden="false" customHeight="true" outlineLevel="0" collapsed="false">
      <c r="B31" s="24" t="n">
        <v>42</v>
      </c>
      <c r="C31" s="25"/>
      <c r="D31" s="26"/>
      <c r="E31" s="27" t="n">
        <f aca="false">C31+D31</f>
        <v>0</v>
      </c>
      <c r="F31" s="28"/>
      <c r="G31" s="26"/>
      <c r="H31" s="27" t="n">
        <f aca="false">F31+G31</f>
        <v>0</v>
      </c>
      <c r="I31" s="28" t="n">
        <v>30</v>
      </c>
      <c r="J31" s="26" t="n">
        <v>5</v>
      </c>
      <c r="K31" s="27" t="n">
        <f aca="false">I31+J31</f>
        <v>35</v>
      </c>
      <c r="L31" s="28" t="n">
        <v>95</v>
      </c>
      <c r="M31" s="26" t="n">
        <v>5</v>
      </c>
      <c r="N31" s="27" t="n">
        <f aca="false">L31+M31</f>
        <v>100</v>
      </c>
      <c r="O31" s="28" t="n">
        <v>10</v>
      </c>
      <c r="P31" s="26"/>
      <c r="Q31" s="27" t="n">
        <f aca="false">O31+P31</f>
        <v>10</v>
      </c>
      <c r="R31" s="28" t="n">
        <v>2</v>
      </c>
      <c r="S31" s="26"/>
      <c r="T31" s="27" t="n">
        <f aca="false">R31+S31</f>
        <v>2</v>
      </c>
      <c r="U31" s="28"/>
      <c r="V31" s="26"/>
      <c r="W31" s="27" t="n">
        <f aca="false">U31+V31</f>
        <v>0</v>
      </c>
      <c r="X31" s="28"/>
      <c r="Y31" s="26"/>
      <c r="Z31" s="27" t="n">
        <f aca="false">X31+Y31</f>
        <v>0</v>
      </c>
      <c r="AA31" s="28"/>
      <c r="AB31" s="26"/>
      <c r="AC31" s="27" t="n">
        <f aca="false">AA31+AB31</f>
        <v>0</v>
      </c>
      <c r="AD31" s="31" t="n">
        <f aca="false">C31+F31+I31+L31+O31+R31+U31+X31+AA31</f>
        <v>137</v>
      </c>
      <c r="AE31" s="26" t="n">
        <f aca="false">D31+G31+J31+M31+P31+S31+V31+Y31+AB31</f>
        <v>10</v>
      </c>
      <c r="AF31" s="32" t="n">
        <f aca="false">AD31+AE31</f>
        <v>147</v>
      </c>
      <c r="AG31" s="28"/>
      <c r="AH31" s="26"/>
      <c r="AI31" s="27" t="n">
        <f aca="false">AG31+AH31</f>
        <v>0</v>
      </c>
      <c r="AJ31" s="28" t="n">
        <v>12</v>
      </c>
      <c r="AK31" s="26"/>
      <c r="AL31" s="27" t="n">
        <f aca="false">AJ31+AK31</f>
        <v>12</v>
      </c>
      <c r="AM31" s="28" t="n">
        <v>53</v>
      </c>
      <c r="AN31" s="26" t="n">
        <v>2</v>
      </c>
      <c r="AO31" s="27" t="n">
        <f aca="false">AM31+AN31</f>
        <v>55</v>
      </c>
      <c r="AP31" s="28" t="n">
        <v>53</v>
      </c>
      <c r="AQ31" s="26" t="n">
        <v>3</v>
      </c>
      <c r="AR31" s="27" t="n">
        <f aca="false">AP31+AQ31</f>
        <v>56</v>
      </c>
      <c r="AS31" s="28" t="n">
        <v>19</v>
      </c>
      <c r="AT31" s="26" t="n">
        <v>5</v>
      </c>
      <c r="AU31" s="27" t="n">
        <f aca="false">AS31+AT31</f>
        <v>24</v>
      </c>
      <c r="AV31" s="28"/>
      <c r="AW31" s="26"/>
      <c r="AX31" s="30" t="n">
        <f aca="false">AV31+AW31</f>
        <v>0</v>
      </c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7" t="n">
        <f aca="false">F32+G32</f>
        <v>0</v>
      </c>
      <c r="I32" s="28" t="n">
        <v>13</v>
      </c>
      <c r="J32" s="26"/>
      <c r="K32" s="27" t="n">
        <f aca="false">I32+J32</f>
        <v>13</v>
      </c>
      <c r="L32" s="28" t="n">
        <v>62</v>
      </c>
      <c r="M32" s="26" t="n">
        <v>7</v>
      </c>
      <c r="N32" s="27" t="n">
        <f aca="false">L32+M32</f>
        <v>69</v>
      </c>
      <c r="O32" s="28" t="n">
        <v>17</v>
      </c>
      <c r="P32" s="26"/>
      <c r="Q32" s="27" t="n">
        <f aca="false">O32+P32</f>
        <v>17</v>
      </c>
      <c r="R32" s="28" t="n">
        <v>2</v>
      </c>
      <c r="S32" s="26"/>
      <c r="T32" s="27" t="n">
        <f aca="false">R32+S32</f>
        <v>2</v>
      </c>
      <c r="U32" s="28"/>
      <c r="V32" s="26"/>
      <c r="W32" s="27" t="n">
        <f aca="false">U32+V32</f>
        <v>0</v>
      </c>
      <c r="X32" s="28"/>
      <c r="Y32" s="26"/>
      <c r="Z32" s="27" t="n">
        <f aca="false">X32+Y32</f>
        <v>0</v>
      </c>
      <c r="AA32" s="28"/>
      <c r="AB32" s="26"/>
      <c r="AC32" s="27" t="n">
        <f aca="false">AA32+AB32</f>
        <v>0</v>
      </c>
      <c r="AD32" s="31" t="n">
        <f aca="false">C32+F32+I32+L32+O32+R32+U32+X32+AA32</f>
        <v>94</v>
      </c>
      <c r="AE32" s="26" t="n">
        <f aca="false">D32+G32+J32+M32+P32+S32+V32+Y32+AB32</f>
        <v>7</v>
      </c>
      <c r="AF32" s="32" t="n">
        <f aca="false">AD32+AE32</f>
        <v>101</v>
      </c>
      <c r="AG32" s="28"/>
      <c r="AH32" s="26"/>
      <c r="AI32" s="27" t="n">
        <f aca="false">AG32+AH32</f>
        <v>0</v>
      </c>
      <c r="AJ32" s="28" t="n">
        <v>19</v>
      </c>
      <c r="AK32" s="26"/>
      <c r="AL32" s="27" t="n">
        <f aca="false">AJ32+AK32</f>
        <v>19</v>
      </c>
      <c r="AM32" s="28" t="n">
        <v>38</v>
      </c>
      <c r="AN32" s="26" t="n">
        <v>6</v>
      </c>
      <c r="AO32" s="27" t="n">
        <f aca="false">AM32+AN32</f>
        <v>44</v>
      </c>
      <c r="AP32" s="28" t="n">
        <v>25</v>
      </c>
      <c r="AQ32" s="26" t="n">
        <v>1</v>
      </c>
      <c r="AR32" s="27" t="n">
        <f aca="false">AP32+AQ32</f>
        <v>26</v>
      </c>
      <c r="AS32" s="28" t="n">
        <v>12</v>
      </c>
      <c r="AT32" s="26"/>
      <c r="AU32" s="27" t="n">
        <f aca="false">AS32+AT32</f>
        <v>12</v>
      </c>
      <c r="AV32" s="28"/>
      <c r="AW32" s="26"/>
      <c r="AX32" s="30" t="n">
        <f aca="false">AV32+AW32</f>
        <v>0</v>
      </c>
    </row>
    <row r="33" customFormat="false" ht="13.15" hidden="false" customHeight="true" outlineLevel="0" collapsed="false">
      <c r="B33" s="24" t="n">
        <v>44</v>
      </c>
      <c r="C33" s="25"/>
      <c r="D33" s="26"/>
      <c r="E33" s="27" t="n">
        <f aca="false">C33+D33</f>
        <v>0</v>
      </c>
      <c r="F33" s="28" t="n">
        <v>1</v>
      </c>
      <c r="G33" s="26"/>
      <c r="H33" s="27" t="n">
        <f aca="false">F33+G33</f>
        <v>1</v>
      </c>
      <c r="I33" s="28" t="n">
        <v>12</v>
      </c>
      <c r="J33" s="26"/>
      <c r="K33" s="27" t="n">
        <f aca="false">I33+J33</f>
        <v>12</v>
      </c>
      <c r="L33" s="28" t="n">
        <v>69</v>
      </c>
      <c r="M33" s="26" t="n">
        <v>7</v>
      </c>
      <c r="N33" s="27" t="n">
        <f aca="false">L33+M33</f>
        <v>76</v>
      </c>
      <c r="O33" s="28" t="n">
        <v>17</v>
      </c>
      <c r="P33" s="26" t="n">
        <v>1</v>
      </c>
      <c r="Q33" s="27" t="n">
        <f aca="false">O33+P33</f>
        <v>18</v>
      </c>
      <c r="R33" s="28" t="n">
        <v>10</v>
      </c>
      <c r="S33" s="26"/>
      <c r="T33" s="27" t="n">
        <f aca="false">R33+S33</f>
        <v>10</v>
      </c>
      <c r="U33" s="28"/>
      <c r="V33" s="26"/>
      <c r="W33" s="27" t="n">
        <f aca="false">U33+V33</f>
        <v>0</v>
      </c>
      <c r="X33" s="28"/>
      <c r="Y33" s="26"/>
      <c r="Z33" s="27" t="n">
        <f aca="false">X33+Y33</f>
        <v>0</v>
      </c>
      <c r="AA33" s="28"/>
      <c r="AB33" s="26"/>
      <c r="AC33" s="27" t="n">
        <f aca="false">AA33+AB33</f>
        <v>0</v>
      </c>
      <c r="AD33" s="31" t="n">
        <f aca="false">C33+F33+I33+L33+O33+R33+U33+X33+AA33</f>
        <v>109</v>
      </c>
      <c r="AE33" s="26" t="n">
        <f aca="false">D33+G33+J33+M33+P33+S33+V33+Y33+AB33</f>
        <v>8</v>
      </c>
      <c r="AF33" s="32" t="n">
        <f aca="false">AD33+AE33</f>
        <v>117</v>
      </c>
      <c r="AG33" s="28"/>
      <c r="AH33" s="26"/>
      <c r="AI33" s="27" t="n">
        <f aca="false">AG33+AH33</f>
        <v>0</v>
      </c>
      <c r="AJ33" s="28" t="n">
        <v>27</v>
      </c>
      <c r="AK33" s="26" t="n">
        <v>1</v>
      </c>
      <c r="AL33" s="27" t="n">
        <f aca="false">AJ33+AK33</f>
        <v>28</v>
      </c>
      <c r="AM33" s="28" t="n">
        <v>37</v>
      </c>
      <c r="AN33" s="26" t="n">
        <v>3</v>
      </c>
      <c r="AO33" s="27" t="n">
        <f aca="false">AM33+AN33</f>
        <v>40</v>
      </c>
      <c r="AP33" s="28" t="n">
        <v>32</v>
      </c>
      <c r="AQ33" s="26" t="n">
        <v>4</v>
      </c>
      <c r="AR33" s="27" t="n">
        <f aca="false">AP33+AQ33</f>
        <v>36</v>
      </c>
      <c r="AS33" s="28" t="n">
        <v>12</v>
      </c>
      <c r="AT33" s="26"/>
      <c r="AU33" s="27" t="n">
        <f aca="false">AS33+AT33</f>
        <v>12</v>
      </c>
      <c r="AV33" s="28" t="n">
        <v>1</v>
      </c>
      <c r="AW33" s="26"/>
      <c r="AX33" s="30" t="n">
        <f aca="false">AV33+AW33</f>
        <v>1</v>
      </c>
    </row>
    <row r="34" customFormat="false" ht="13.15" hidden="false" customHeight="true" outlineLevel="0" collapsed="false">
      <c r="B34" s="45" t="n">
        <v>45</v>
      </c>
      <c r="C34" s="46"/>
      <c r="D34" s="47"/>
      <c r="E34" s="106" t="n">
        <f aca="false">C34+D34</f>
        <v>0</v>
      </c>
      <c r="F34" s="49"/>
      <c r="G34" s="47"/>
      <c r="H34" s="106" t="n">
        <f aca="false">F34+G34</f>
        <v>0</v>
      </c>
      <c r="I34" s="49" t="n">
        <v>12</v>
      </c>
      <c r="J34" s="47" t="n">
        <v>3</v>
      </c>
      <c r="K34" s="106" t="n">
        <f aca="false">I34+J34</f>
        <v>15</v>
      </c>
      <c r="L34" s="49" t="n">
        <v>78</v>
      </c>
      <c r="M34" s="47" t="n">
        <v>2</v>
      </c>
      <c r="N34" s="106" t="n">
        <f aca="false">L34+M34</f>
        <v>80</v>
      </c>
      <c r="O34" s="49" t="n">
        <v>11</v>
      </c>
      <c r="P34" s="47"/>
      <c r="Q34" s="106" t="n">
        <f aca="false">O34+P34</f>
        <v>11</v>
      </c>
      <c r="R34" s="49" t="n">
        <v>9</v>
      </c>
      <c r="S34" s="47"/>
      <c r="T34" s="106" t="n">
        <f aca="false">R34+S34</f>
        <v>9</v>
      </c>
      <c r="U34" s="49" t="n">
        <v>1</v>
      </c>
      <c r="V34" s="47"/>
      <c r="W34" s="106" t="n">
        <f aca="false">U34+V34</f>
        <v>1</v>
      </c>
      <c r="X34" s="49"/>
      <c r="Y34" s="47"/>
      <c r="Z34" s="106" t="n">
        <f aca="false">X34+Y34</f>
        <v>0</v>
      </c>
      <c r="AA34" s="49"/>
      <c r="AB34" s="47"/>
      <c r="AC34" s="106" t="n">
        <f aca="false">AA34+AB34</f>
        <v>0</v>
      </c>
      <c r="AD34" s="52" t="n">
        <f aca="false">C34+F34+I34+L34+O34+R34+U34+X34+AA34</f>
        <v>111</v>
      </c>
      <c r="AE34" s="47" t="n">
        <f aca="false">D34+G34+J34+M34+P34+S34+V34+Y34+AB34</f>
        <v>5</v>
      </c>
      <c r="AF34" s="53" t="n">
        <f aca="false">AD34+AE34</f>
        <v>116</v>
      </c>
      <c r="AG34" s="49" t="n">
        <v>1</v>
      </c>
      <c r="AH34" s="47"/>
      <c r="AI34" s="106" t="n">
        <f aca="false">AG34+AH34</f>
        <v>1</v>
      </c>
      <c r="AJ34" s="49" t="n">
        <v>20</v>
      </c>
      <c r="AK34" s="47"/>
      <c r="AL34" s="106" t="n">
        <f aca="false">AJ34+AK34</f>
        <v>20</v>
      </c>
      <c r="AM34" s="49" t="n">
        <v>44</v>
      </c>
      <c r="AN34" s="47" t="n">
        <v>2</v>
      </c>
      <c r="AO34" s="106" t="n">
        <f aca="false">AM34+AN34</f>
        <v>46</v>
      </c>
      <c r="AP34" s="49" t="n">
        <v>34</v>
      </c>
      <c r="AQ34" s="47"/>
      <c r="AR34" s="106" t="n">
        <f aca="false">AP34+AQ34</f>
        <v>34</v>
      </c>
      <c r="AS34" s="49" t="n">
        <v>12</v>
      </c>
      <c r="AT34" s="47" t="n">
        <v>3</v>
      </c>
      <c r="AU34" s="106" t="n">
        <f aca="false">AS34+AT34</f>
        <v>15</v>
      </c>
      <c r="AV34" s="49"/>
      <c r="AW34" s="47"/>
      <c r="AX34" s="53" t="n">
        <f aca="false">AV34+AW34</f>
        <v>0</v>
      </c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/>
      <c r="G35" s="26"/>
      <c r="H35" s="27" t="n">
        <f aca="false">F35+G35</f>
        <v>0</v>
      </c>
      <c r="I35" s="28" t="n">
        <v>10</v>
      </c>
      <c r="J35" s="26" t="n">
        <v>2</v>
      </c>
      <c r="K35" s="27" t="n">
        <f aca="false">I35+J35</f>
        <v>12</v>
      </c>
      <c r="L35" s="28" t="n">
        <v>50</v>
      </c>
      <c r="M35" s="26" t="n">
        <v>3</v>
      </c>
      <c r="N35" s="27" t="n">
        <f aca="false">L35+M35</f>
        <v>53</v>
      </c>
      <c r="O35" s="28" t="n">
        <v>24</v>
      </c>
      <c r="P35" s="26" t="n">
        <v>1</v>
      </c>
      <c r="Q35" s="27" t="n">
        <f aca="false">O35+P35</f>
        <v>25</v>
      </c>
      <c r="R35" s="28" t="n">
        <v>6</v>
      </c>
      <c r="S35" s="26"/>
      <c r="T35" s="27" t="n">
        <f aca="false">R35+S35</f>
        <v>6</v>
      </c>
      <c r="U35" s="28" t="n">
        <v>3</v>
      </c>
      <c r="V35" s="26"/>
      <c r="W35" s="27" t="n">
        <f aca="false">U35+V35</f>
        <v>3</v>
      </c>
      <c r="X35" s="28"/>
      <c r="Y35" s="26"/>
      <c r="Z35" s="27" t="n">
        <f aca="false">X35+Y35</f>
        <v>0</v>
      </c>
      <c r="AA35" s="28"/>
      <c r="AB35" s="26"/>
      <c r="AC35" s="27" t="n">
        <f aca="false">AA35+AB35</f>
        <v>0</v>
      </c>
      <c r="AD35" s="31" t="n">
        <f aca="false">C35+F35+I35+L35+O35+R35+U35+X35+AA35</f>
        <v>93</v>
      </c>
      <c r="AE35" s="26" t="n">
        <f aca="false">D35+G35+J35+M35+P35+S35+V35+Y35+AB35</f>
        <v>6</v>
      </c>
      <c r="AF35" s="32" t="n">
        <f aca="false">AD35+AE35</f>
        <v>99</v>
      </c>
      <c r="AG35" s="28" t="n">
        <v>3</v>
      </c>
      <c r="AH35" s="26"/>
      <c r="AI35" s="27" t="n">
        <f aca="false">AG35+AH35</f>
        <v>3</v>
      </c>
      <c r="AJ35" s="28" t="n">
        <v>17</v>
      </c>
      <c r="AK35" s="26"/>
      <c r="AL35" s="27" t="n">
        <f aca="false">AJ35+AK35</f>
        <v>17</v>
      </c>
      <c r="AM35" s="28" t="n">
        <v>37</v>
      </c>
      <c r="AN35" s="26" t="n">
        <v>2</v>
      </c>
      <c r="AO35" s="27" t="n">
        <f aca="false">AM35+AN35</f>
        <v>39</v>
      </c>
      <c r="AP35" s="28" t="n">
        <v>27</v>
      </c>
      <c r="AQ35" s="26" t="n">
        <v>2</v>
      </c>
      <c r="AR35" s="27" t="n">
        <f aca="false">AP35+AQ35</f>
        <v>29</v>
      </c>
      <c r="AS35" s="28" t="n">
        <v>9</v>
      </c>
      <c r="AT35" s="26" t="n">
        <v>2</v>
      </c>
      <c r="AU35" s="27" t="n">
        <f aca="false">AS35+AT35</f>
        <v>11</v>
      </c>
      <c r="AV35" s="28"/>
      <c r="AW35" s="26"/>
      <c r="AX35" s="30" t="n">
        <f aca="false">AV35+AW35</f>
        <v>0</v>
      </c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/>
      <c r="G36" s="26"/>
      <c r="H36" s="27" t="n">
        <f aca="false">F36+G36</f>
        <v>0</v>
      </c>
      <c r="I36" s="28" t="n">
        <v>9</v>
      </c>
      <c r="J36" s="26"/>
      <c r="K36" s="27" t="n">
        <f aca="false">I36+J36</f>
        <v>9</v>
      </c>
      <c r="L36" s="28" t="n">
        <v>42</v>
      </c>
      <c r="M36" s="26" t="n">
        <v>4</v>
      </c>
      <c r="N36" s="27" t="n">
        <f aca="false">L36+M36</f>
        <v>46</v>
      </c>
      <c r="O36" s="28" t="n">
        <v>20</v>
      </c>
      <c r="P36" s="26" t="n">
        <v>1</v>
      </c>
      <c r="Q36" s="27" t="n">
        <f aca="false">O36+P36</f>
        <v>21</v>
      </c>
      <c r="R36" s="28" t="n">
        <v>8</v>
      </c>
      <c r="S36" s="26"/>
      <c r="T36" s="27" t="n">
        <f aca="false">R36+S36</f>
        <v>8</v>
      </c>
      <c r="U36" s="28" t="n">
        <v>4</v>
      </c>
      <c r="V36" s="26"/>
      <c r="W36" s="27" t="n">
        <f aca="false">U36+V36</f>
        <v>4</v>
      </c>
      <c r="X36" s="28"/>
      <c r="Y36" s="26"/>
      <c r="Z36" s="27" t="n">
        <f aca="false">X36+Y36</f>
        <v>0</v>
      </c>
      <c r="AA36" s="28"/>
      <c r="AB36" s="26"/>
      <c r="AC36" s="27" t="n">
        <f aca="false">AA36+AB36</f>
        <v>0</v>
      </c>
      <c r="AD36" s="31" t="n">
        <f aca="false">C36+F36+I36+L36+O36+R36+U36+X36+AA36</f>
        <v>83</v>
      </c>
      <c r="AE36" s="26" t="n">
        <f aca="false">D36+G36+J36+M36+P36+S36+V36+Y36+AB36</f>
        <v>5</v>
      </c>
      <c r="AF36" s="32" t="n">
        <f aca="false">AD36+AE36</f>
        <v>88</v>
      </c>
      <c r="AG36" s="28" t="n">
        <v>4</v>
      </c>
      <c r="AH36" s="26"/>
      <c r="AI36" s="27" t="n">
        <f aca="false">AG36+AH36</f>
        <v>4</v>
      </c>
      <c r="AJ36" s="28" t="n">
        <v>15</v>
      </c>
      <c r="AK36" s="26" t="n">
        <v>1</v>
      </c>
      <c r="AL36" s="27" t="n">
        <f aca="false">AJ36+AK36</f>
        <v>16</v>
      </c>
      <c r="AM36" s="28" t="n">
        <v>29</v>
      </c>
      <c r="AN36" s="26" t="n">
        <v>1</v>
      </c>
      <c r="AO36" s="27" t="n">
        <f aca="false">AM36+AN36</f>
        <v>30</v>
      </c>
      <c r="AP36" s="28" t="n">
        <v>26</v>
      </c>
      <c r="AQ36" s="26" t="n">
        <v>3</v>
      </c>
      <c r="AR36" s="27" t="n">
        <f aca="false">AP36+AQ36</f>
        <v>29</v>
      </c>
      <c r="AS36" s="28" t="n">
        <v>9</v>
      </c>
      <c r="AT36" s="26"/>
      <c r="AU36" s="27" t="n">
        <f aca="false">AS36+AT36</f>
        <v>9</v>
      </c>
      <c r="AV36" s="28"/>
      <c r="AW36" s="26"/>
      <c r="AX36" s="30" t="n">
        <f aca="false">AV36+AW36</f>
        <v>0</v>
      </c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/>
      <c r="G37" s="26"/>
      <c r="H37" s="27" t="n">
        <f aca="false">F37+G37</f>
        <v>0</v>
      </c>
      <c r="I37" s="28" t="n">
        <v>10</v>
      </c>
      <c r="J37" s="26" t="n">
        <v>1</v>
      </c>
      <c r="K37" s="27" t="n">
        <f aca="false">I37+J37</f>
        <v>11</v>
      </c>
      <c r="L37" s="28" t="n">
        <v>45</v>
      </c>
      <c r="M37" s="26" t="n">
        <v>3</v>
      </c>
      <c r="N37" s="27" t="n">
        <f aca="false">L37+M37</f>
        <v>48</v>
      </c>
      <c r="O37" s="28" t="n">
        <v>27</v>
      </c>
      <c r="P37" s="26" t="n">
        <v>3</v>
      </c>
      <c r="Q37" s="27" t="n">
        <f aca="false">O37+P37</f>
        <v>30</v>
      </c>
      <c r="R37" s="28" t="n">
        <v>11</v>
      </c>
      <c r="S37" s="26"/>
      <c r="T37" s="27" t="n">
        <f aca="false">R37+S37</f>
        <v>11</v>
      </c>
      <c r="U37" s="28" t="n">
        <v>3</v>
      </c>
      <c r="V37" s="26"/>
      <c r="W37" s="27" t="n">
        <f aca="false">U37+V37</f>
        <v>3</v>
      </c>
      <c r="X37" s="28"/>
      <c r="Y37" s="26"/>
      <c r="Z37" s="27" t="n">
        <f aca="false">X37+Y37</f>
        <v>0</v>
      </c>
      <c r="AA37" s="28"/>
      <c r="AB37" s="26"/>
      <c r="AC37" s="27" t="n">
        <f aca="false">AA37+AB37</f>
        <v>0</v>
      </c>
      <c r="AD37" s="31" t="n">
        <f aca="false">C37+F37+I37+L37+O37+R37+U37+X37+AA37</f>
        <v>96</v>
      </c>
      <c r="AE37" s="26" t="n">
        <f aca="false">D37+G37+J37+M37+P37+S37+V37+Y37+AB37</f>
        <v>7</v>
      </c>
      <c r="AF37" s="32" t="n">
        <f aca="false">AD37+AE37</f>
        <v>103</v>
      </c>
      <c r="AG37" s="28" t="n">
        <v>3</v>
      </c>
      <c r="AH37" s="26"/>
      <c r="AI37" s="27" t="n">
        <f aca="false">AG37+AH37</f>
        <v>3</v>
      </c>
      <c r="AJ37" s="28" t="n">
        <v>24</v>
      </c>
      <c r="AK37" s="26" t="n">
        <v>1</v>
      </c>
      <c r="AL37" s="27" t="n">
        <f aca="false">AJ37+AK37</f>
        <v>25</v>
      </c>
      <c r="AM37" s="28" t="n">
        <v>28</v>
      </c>
      <c r="AN37" s="26" t="n">
        <v>2</v>
      </c>
      <c r="AO37" s="27" t="n">
        <f aca="false">AM37+AN37</f>
        <v>30</v>
      </c>
      <c r="AP37" s="28" t="n">
        <v>31</v>
      </c>
      <c r="AQ37" s="26" t="n">
        <v>3</v>
      </c>
      <c r="AR37" s="27" t="n">
        <f aca="false">AP37+AQ37</f>
        <v>34</v>
      </c>
      <c r="AS37" s="28" t="n">
        <v>10</v>
      </c>
      <c r="AT37" s="26" t="n">
        <v>1</v>
      </c>
      <c r="AU37" s="27" t="n">
        <f aca="false">AS37+AT37</f>
        <v>11</v>
      </c>
      <c r="AV37" s="28"/>
      <c r="AW37" s="26"/>
      <c r="AX37" s="30" t="n">
        <f aca="false">AV37+AW37</f>
        <v>0</v>
      </c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 t="n">
        <v>1</v>
      </c>
      <c r="G38" s="26"/>
      <c r="H38" s="27" t="n">
        <f aca="false">F38+G38</f>
        <v>1</v>
      </c>
      <c r="I38" s="28" t="n">
        <v>5</v>
      </c>
      <c r="J38" s="26" t="n">
        <v>2</v>
      </c>
      <c r="K38" s="27" t="n">
        <f aca="false">I38+J38</f>
        <v>7</v>
      </c>
      <c r="L38" s="28" t="n">
        <v>24</v>
      </c>
      <c r="M38" s="26" t="n">
        <v>3</v>
      </c>
      <c r="N38" s="27" t="n">
        <f aca="false">L38+M38</f>
        <v>27</v>
      </c>
      <c r="O38" s="28" t="n">
        <v>28</v>
      </c>
      <c r="P38" s="26" t="n">
        <v>4</v>
      </c>
      <c r="Q38" s="27" t="n">
        <f aca="false">O38+P38</f>
        <v>32</v>
      </c>
      <c r="R38" s="28" t="n">
        <v>8</v>
      </c>
      <c r="S38" s="26"/>
      <c r="T38" s="27" t="n">
        <f aca="false">R38+S38</f>
        <v>8</v>
      </c>
      <c r="U38" s="28" t="n">
        <v>7</v>
      </c>
      <c r="V38" s="26"/>
      <c r="W38" s="27" t="n">
        <f aca="false">U38+V38</f>
        <v>7</v>
      </c>
      <c r="X38" s="28"/>
      <c r="Y38" s="26"/>
      <c r="Z38" s="27" t="n">
        <f aca="false">X38+Y38</f>
        <v>0</v>
      </c>
      <c r="AA38" s="28"/>
      <c r="AB38" s="26"/>
      <c r="AC38" s="27" t="n">
        <f aca="false">AA38+AB38</f>
        <v>0</v>
      </c>
      <c r="AD38" s="31" t="n">
        <f aca="false">C38+F38+I38+L38+O38+R38+U38+X38+AA38</f>
        <v>73</v>
      </c>
      <c r="AE38" s="26" t="n">
        <f aca="false">D38+G38+J38+M38+P38+S38+V38+Y38+AB38</f>
        <v>9</v>
      </c>
      <c r="AF38" s="32" t="n">
        <f aca="false">AD38+AE38</f>
        <v>82</v>
      </c>
      <c r="AG38" s="28" t="n">
        <v>7</v>
      </c>
      <c r="AH38" s="26"/>
      <c r="AI38" s="27" t="n">
        <f aca="false">AG38+AH38</f>
        <v>7</v>
      </c>
      <c r="AJ38" s="28" t="n">
        <v>16</v>
      </c>
      <c r="AK38" s="26" t="n">
        <v>2</v>
      </c>
      <c r="AL38" s="27" t="n">
        <f aca="false">AJ38+AK38</f>
        <v>18</v>
      </c>
      <c r="AM38" s="28" t="n">
        <v>29</v>
      </c>
      <c r="AN38" s="26" t="n">
        <v>4</v>
      </c>
      <c r="AO38" s="27" t="n">
        <f aca="false">AM38+AN38</f>
        <v>33</v>
      </c>
      <c r="AP38" s="28" t="n">
        <v>15</v>
      </c>
      <c r="AQ38" s="26" t="n">
        <v>1</v>
      </c>
      <c r="AR38" s="27" t="n">
        <f aca="false">AP38+AQ38</f>
        <v>16</v>
      </c>
      <c r="AS38" s="28" t="n">
        <v>5</v>
      </c>
      <c r="AT38" s="26" t="n">
        <v>2</v>
      </c>
      <c r="AU38" s="27" t="n">
        <f aca="false">AS38+AT38</f>
        <v>7</v>
      </c>
      <c r="AV38" s="28" t="n">
        <v>1</v>
      </c>
      <c r="AW38" s="26"/>
      <c r="AX38" s="30" t="n">
        <f aca="false">AV38+AW38</f>
        <v>1</v>
      </c>
    </row>
    <row r="39" customFormat="false" ht="13.15" hidden="false" customHeight="true" outlineLevel="0" collapsed="false">
      <c r="B39" s="24" t="n">
        <v>50</v>
      </c>
      <c r="C39" s="25"/>
      <c r="D39" s="26"/>
      <c r="E39" s="106" t="n">
        <f aca="false">C39+D39</f>
        <v>0</v>
      </c>
      <c r="F39" s="28"/>
      <c r="G39" s="26"/>
      <c r="H39" s="106" t="n">
        <f aca="false">F39+G39</f>
        <v>0</v>
      </c>
      <c r="I39" s="28" t="n">
        <v>4</v>
      </c>
      <c r="J39" s="26" t="n">
        <v>2</v>
      </c>
      <c r="K39" s="106" t="n">
        <f aca="false">I39+J39</f>
        <v>6</v>
      </c>
      <c r="L39" s="28" t="n">
        <v>13</v>
      </c>
      <c r="M39" s="26" t="n">
        <v>3</v>
      </c>
      <c r="N39" s="106" t="n">
        <f aca="false">L39+M39</f>
        <v>16</v>
      </c>
      <c r="O39" s="28" t="n">
        <v>24</v>
      </c>
      <c r="P39" s="26" t="n">
        <v>1</v>
      </c>
      <c r="Q39" s="106" t="n">
        <f aca="false">O39+P39</f>
        <v>25</v>
      </c>
      <c r="R39" s="28" t="n">
        <v>8</v>
      </c>
      <c r="S39" s="26"/>
      <c r="T39" s="106" t="n">
        <f aca="false">R39+S39</f>
        <v>8</v>
      </c>
      <c r="U39" s="28" t="n">
        <v>8</v>
      </c>
      <c r="V39" s="26"/>
      <c r="W39" s="106" t="n">
        <f aca="false">U39+V39</f>
        <v>8</v>
      </c>
      <c r="X39" s="28"/>
      <c r="Y39" s="26"/>
      <c r="Z39" s="106" t="n">
        <f aca="false">X39+Y39</f>
        <v>0</v>
      </c>
      <c r="AA39" s="28"/>
      <c r="AB39" s="26"/>
      <c r="AC39" s="106" t="n">
        <f aca="false">AA39+AB39</f>
        <v>0</v>
      </c>
      <c r="AD39" s="31" t="n">
        <f aca="false">C39+F39+I39+L39+O39+R39+U39+X39+AA39</f>
        <v>57</v>
      </c>
      <c r="AE39" s="26" t="n">
        <f aca="false">D39+G39+J39+M39+P39+S39+V39+Y39+AB39</f>
        <v>6</v>
      </c>
      <c r="AF39" s="32" t="n">
        <f aca="false">AD39+AE39</f>
        <v>63</v>
      </c>
      <c r="AG39" s="28" t="n">
        <v>8</v>
      </c>
      <c r="AH39" s="26"/>
      <c r="AI39" s="106" t="n">
        <f aca="false">AG39+AH39</f>
        <v>8</v>
      </c>
      <c r="AJ39" s="28" t="n">
        <v>12</v>
      </c>
      <c r="AK39" s="26"/>
      <c r="AL39" s="106" t="n">
        <f aca="false">AJ39+AK39</f>
        <v>12</v>
      </c>
      <c r="AM39" s="28" t="n">
        <v>21</v>
      </c>
      <c r="AN39" s="26" t="n">
        <v>3</v>
      </c>
      <c r="AO39" s="106" t="n">
        <f aca="false">AM39+AN39</f>
        <v>24</v>
      </c>
      <c r="AP39" s="28" t="n">
        <v>12</v>
      </c>
      <c r="AQ39" s="26" t="n">
        <v>1</v>
      </c>
      <c r="AR39" s="106" t="n">
        <f aca="false">AP39+AQ39</f>
        <v>13</v>
      </c>
      <c r="AS39" s="28" t="n">
        <v>4</v>
      </c>
      <c r="AT39" s="26" t="n">
        <v>2</v>
      </c>
      <c r="AU39" s="106" t="n">
        <f aca="false">AS39+AT39</f>
        <v>6</v>
      </c>
      <c r="AV39" s="28"/>
      <c r="AW39" s="26"/>
      <c r="AX39" s="53" t="n">
        <f aca="false">AV39+AW39</f>
        <v>0</v>
      </c>
    </row>
    <row r="40" customFormat="false" ht="13.15" hidden="false" customHeight="true" outlineLevel="0" collapsed="false">
      <c r="B40" s="35" t="n">
        <v>51</v>
      </c>
      <c r="C40" s="36"/>
      <c r="D40" s="37"/>
      <c r="E40" s="27" t="n">
        <f aca="false">C40+D40</f>
        <v>0</v>
      </c>
      <c r="F40" s="39"/>
      <c r="G40" s="37"/>
      <c r="H40" s="27" t="n">
        <f aca="false">F40+G40</f>
        <v>0</v>
      </c>
      <c r="I40" s="39" t="n">
        <v>5</v>
      </c>
      <c r="J40" s="37" t="n">
        <v>2</v>
      </c>
      <c r="K40" s="27" t="n">
        <f aca="false">I40+J40</f>
        <v>7</v>
      </c>
      <c r="L40" s="39" t="n">
        <v>9</v>
      </c>
      <c r="M40" s="37" t="n">
        <v>1</v>
      </c>
      <c r="N40" s="27" t="n">
        <f aca="false">L40+M40</f>
        <v>10</v>
      </c>
      <c r="O40" s="39" t="n">
        <v>15</v>
      </c>
      <c r="P40" s="37"/>
      <c r="Q40" s="27" t="n">
        <f aca="false">O40+P40</f>
        <v>15</v>
      </c>
      <c r="R40" s="39" t="n">
        <v>4</v>
      </c>
      <c r="S40" s="37"/>
      <c r="T40" s="27" t="n">
        <f aca="false">R40+S40</f>
        <v>4</v>
      </c>
      <c r="U40" s="39" t="n">
        <v>8</v>
      </c>
      <c r="V40" s="37"/>
      <c r="W40" s="27" t="n">
        <f aca="false">U40+V40</f>
        <v>8</v>
      </c>
      <c r="X40" s="39"/>
      <c r="Y40" s="37"/>
      <c r="Z40" s="27" t="n">
        <f aca="false">X40+Y40</f>
        <v>0</v>
      </c>
      <c r="AA40" s="39"/>
      <c r="AB40" s="37"/>
      <c r="AC40" s="27" t="n">
        <f aca="false">AA40+AB40</f>
        <v>0</v>
      </c>
      <c r="AD40" s="42" t="n">
        <f aca="false">C40+F40+I40+L40+O40+R40+U40+X40+AA40</f>
        <v>41</v>
      </c>
      <c r="AE40" s="37" t="n">
        <f aca="false">D40+G40+J40+M40+P40+S40+V40+Y40+AB40</f>
        <v>3</v>
      </c>
      <c r="AF40" s="43" t="n">
        <f aca="false">AD40+AE40</f>
        <v>44</v>
      </c>
      <c r="AG40" s="39" t="n">
        <v>8</v>
      </c>
      <c r="AH40" s="37"/>
      <c r="AI40" s="27" t="n">
        <f aca="false">AG40+AH40</f>
        <v>8</v>
      </c>
      <c r="AJ40" s="39" t="n">
        <v>7</v>
      </c>
      <c r="AK40" s="37"/>
      <c r="AL40" s="27" t="n">
        <f aca="false">AJ40+AK40</f>
        <v>7</v>
      </c>
      <c r="AM40" s="39" t="n">
        <v>14</v>
      </c>
      <c r="AN40" s="37" t="n">
        <v>1</v>
      </c>
      <c r="AO40" s="27" t="n">
        <f aca="false">AM40+AN40</f>
        <v>15</v>
      </c>
      <c r="AP40" s="39" t="n">
        <v>7</v>
      </c>
      <c r="AQ40" s="37"/>
      <c r="AR40" s="27" t="n">
        <f aca="false">AP40+AQ40</f>
        <v>7</v>
      </c>
      <c r="AS40" s="39" t="n">
        <v>5</v>
      </c>
      <c r="AT40" s="37" t="n">
        <v>2</v>
      </c>
      <c r="AU40" s="27" t="n">
        <f aca="false">AS40+AT40</f>
        <v>7</v>
      </c>
      <c r="AV40" s="39"/>
      <c r="AW40" s="37"/>
      <c r="AX40" s="30" t="n">
        <f aca="false">AV40+AW40</f>
        <v>0</v>
      </c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/>
      <c r="G41" s="26"/>
      <c r="H41" s="27" t="n">
        <f aca="false">F41+G41</f>
        <v>0</v>
      </c>
      <c r="I41" s="28"/>
      <c r="J41" s="26"/>
      <c r="K41" s="27" t="n">
        <f aca="false">I41+J41</f>
        <v>0</v>
      </c>
      <c r="L41" s="28" t="n">
        <v>13</v>
      </c>
      <c r="M41" s="26" t="n">
        <v>2</v>
      </c>
      <c r="N41" s="27" t="n">
        <f aca="false">L41+M41</f>
        <v>15</v>
      </c>
      <c r="O41" s="28" t="n">
        <v>21</v>
      </c>
      <c r="P41" s="26" t="n">
        <v>1</v>
      </c>
      <c r="Q41" s="27" t="n">
        <f aca="false">O41+P41</f>
        <v>22</v>
      </c>
      <c r="R41" s="28" t="n">
        <v>6</v>
      </c>
      <c r="S41" s="26"/>
      <c r="T41" s="27" t="n">
        <f aca="false">R41+S41</f>
        <v>6</v>
      </c>
      <c r="U41" s="28" t="n">
        <v>4</v>
      </c>
      <c r="V41" s="26"/>
      <c r="W41" s="27" t="n">
        <f aca="false">U41+V41</f>
        <v>4</v>
      </c>
      <c r="X41" s="28" t="n">
        <v>2</v>
      </c>
      <c r="Y41" s="26"/>
      <c r="Z41" s="27" t="n">
        <f aca="false">X41+Y41</f>
        <v>2</v>
      </c>
      <c r="AA41" s="28"/>
      <c r="AB41" s="26"/>
      <c r="AC41" s="27" t="n">
        <f aca="false">AA41+AB41</f>
        <v>0</v>
      </c>
      <c r="AD41" s="31" t="n">
        <f aca="false">C41+F41+I41+L41+O41+R41+U41+X41+AA41</f>
        <v>46</v>
      </c>
      <c r="AE41" s="26" t="n">
        <f aca="false">D41+G41+J41+M41+P41+S41+V41+Y41+AB41</f>
        <v>3</v>
      </c>
      <c r="AF41" s="32" t="n">
        <f aca="false">AD41+AE41</f>
        <v>49</v>
      </c>
      <c r="AG41" s="28" t="n">
        <v>6</v>
      </c>
      <c r="AH41" s="26"/>
      <c r="AI41" s="27" t="n">
        <f aca="false">AG41+AH41</f>
        <v>6</v>
      </c>
      <c r="AJ41" s="28" t="n">
        <v>10</v>
      </c>
      <c r="AK41" s="26"/>
      <c r="AL41" s="27" t="n">
        <f aca="false">AJ41+AK41</f>
        <v>10</v>
      </c>
      <c r="AM41" s="28" t="n">
        <v>17</v>
      </c>
      <c r="AN41" s="26" t="n">
        <v>1</v>
      </c>
      <c r="AO41" s="27" t="n">
        <f aca="false">AM41+AN41</f>
        <v>18</v>
      </c>
      <c r="AP41" s="28" t="n">
        <v>13</v>
      </c>
      <c r="AQ41" s="26" t="n">
        <v>2</v>
      </c>
      <c r="AR41" s="27" t="n">
        <f aca="false">AP41+AQ41</f>
        <v>15</v>
      </c>
      <c r="AS41" s="28"/>
      <c r="AT41" s="26"/>
      <c r="AU41" s="27" t="n">
        <f aca="false">AS41+AT41</f>
        <v>0</v>
      </c>
      <c r="AV41" s="28"/>
      <c r="AW41" s="26"/>
      <c r="AX41" s="30" t="n">
        <f aca="false">AV41+AW41</f>
        <v>0</v>
      </c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7" t="n">
        <f aca="false">F42+G42</f>
        <v>0</v>
      </c>
      <c r="I42" s="28" t="n">
        <v>1</v>
      </c>
      <c r="J42" s="26" t="n">
        <v>1</v>
      </c>
      <c r="K42" s="27" t="n">
        <f aca="false">I42+J42</f>
        <v>2</v>
      </c>
      <c r="L42" s="28" t="n">
        <v>13</v>
      </c>
      <c r="M42" s="26" t="n">
        <v>1</v>
      </c>
      <c r="N42" s="27" t="n">
        <f aca="false">L42+M42</f>
        <v>14</v>
      </c>
      <c r="O42" s="28" t="n">
        <v>24</v>
      </c>
      <c r="P42" s="26"/>
      <c r="Q42" s="27" t="n">
        <f aca="false">O42+P42</f>
        <v>24</v>
      </c>
      <c r="R42" s="28" t="n">
        <v>6</v>
      </c>
      <c r="S42" s="26"/>
      <c r="T42" s="27" t="n">
        <f aca="false">R42+S42</f>
        <v>6</v>
      </c>
      <c r="U42" s="28" t="n">
        <v>3</v>
      </c>
      <c r="V42" s="26"/>
      <c r="W42" s="27" t="n">
        <f aca="false">U42+V42</f>
        <v>3</v>
      </c>
      <c r="X42" s="28"/>
      <c r="Y42" s="26"/>
      <c r="Z42" s="27" t="n">
        <f aca="false">X42+Y42</f>
        <v>0</v>
      </c>
      <c r="AA42" s="28" t="n">
        <v>1</v>
      </c>
      <c r="AB42" s="26"/>
      <c r="AC42" s="27" t="n">
        <f aca="false">AA42+AB42</f>
        <v>1</v>
      </c>
      <c r="AD42" s="31" t="n">
        <f aca="false">C42+F42+I42+L42+O42+R42+U42+X42+AA42</f>
        <v>48</v>
      </c>
      <c r="AE42" s="26" t="n">
        <f aca="false">D42+G42+J42+M42+P42+S42+V42+Y42+AB42</f>
        <v>2</v>
      </c>
      <c r="AF42" s="32" t="n">
        <f aca="false">AD42+AE42</f>
        <v>50</v>
      </c>
      <c r="AG42" s="28" t="n">
        <v>4</v>
      </c>
      <c r="AH42" s="26"/>
      <c r="AI42" s="27" t="n">
        <f aca="false">AG42+AH42</f>
        <v>4</v>
      </c>
      <c r="AJ42" s="28" t="n">
        <v>10</v>
      </c>
      <c r="AK42" s="26"/>
      <c r="AL42" s="27" t="n">
        <f aca="false">AJ42+AK42</f>
        <v>10</v>
      </c>
      <c r="AM42" s="28" t="n">
        <v>22</v>
      </c>
      <c r="AN42" s="26"/>
      <c r="AO42" s="27" t="n">
        <f aca="false">AM42+AN42</f>
        <v>22</v>
      </c>
      <c r="AP42" s="28" t="n">
        <v>11</v>
      </c>
      <c r="AQ42" s="26" t="n">
        <v>1</v>
      </c>
      <c r="AR42" s="27" t="n">
        <f aca="false">AP42+AQ42</f>
        <v>12</v>
      </c>
      <c r="AS42" s="28" t="n">
        <v>1</v>
      </c>
      <c r="AT42" s="26" t="n">
        <v>1</v>
      </c>
      <c r="AU42" s="27" t="n">
        <f aca="false">AS42+AT42</f>
        <v>2</v>
      </c>
      <c r="AV42" s="28"/>
      <c r="AW42" s="26"/>
      <c r="AX42" s="30" t="n">
        <f aca="false">AV42+AW42</f>
        <v>0</v>
      </c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/>
      <c r="G43" s="26"/>
      <c r="H43" s="27" t="n">
        <f aca="false">F43+G43</f>
        <v>0</v>
      </c>
      <c r="I43" s="28" t="n">
        <v>2</v>
      </c>
      <c r="J43" s="26"/>
      <c r="K43" s="27" t="n">
        <f aca="false">I43+J43</f>
        <v>2</v>
      </c>
      <c r="L43" s="28" t="n">
        <v>10</v>
      </c>
      <c r="M43" s="26"/>
      <c r="N43" s="27" t="n">
        <f aca="false">L43+M43</f>
        <v>10</v>
      </c>
      <c r="O43" s="28" t="n">
        <v>9</v>
      </c>
      <c r="P43" s="26"/>
      <c r="Q43" s="27" t="n">
        <f aca="false">O43+P43</f>
        <v>9</v>
      </c>
      <c r="R43" s="28" t="n">
        <v>1</v>
      </c>
      <c r="S43" s="26"/>
      <c r="T43" s="27" t="n">
        <f aca="false">R43+S43</f>
        <v>1</v>
      </c>
      <c r="U43" s="28" t="n">
        <v>2</v>
      </c>
      <c r="V43" s="26"/>
      <c r="W43" s="27" t="n">
        <f aca="false">U43+V43</f>
        <v>2</v>
      </c>
      <c r="X43" s="28"/>
      <c r="Y43" s="26"/>
      <c r="Z43" s="27" t="n">
        <f aca="false">X43+Y43</f>
        <v>0</v>
      </c>
      <c r="AA43" s="28"/>
      <c r="AB43" s="26"/>
      <c r="AC43" s="27" t="n">
        <f aca="false">AA43+AB43</f>
        <v>0</v>
      </c>
      <c r="AD43" s="31" t="n">
        <f aca="false">C43+F43+I43+L43+O43+R43+U43+X43+AA43</f>
        <v>24</v>
      </c>
      <c r="AE43" s="26" t="n">
        <f aca="false">D43+G43+J43+M43+P43+S43+V43+Y43+AB43</f>
        <v>0</v>
      </c>
      <c r="AF43" s="32" t="n">
        <f aca="false">AD43+AE43</f>
        <v>24</v>
      </c>
      <c r="AG43" s="28" t="n">
        <v>2</v>
      </c>
      <c r="AH43" s="26"/>
      <c r="AI43" s="27" t="n">
        <f aca="false">AG43+AH43</f>
        <v>2</v>
      </c>
      <c r="AJ43" s="28" t="n">
        <v>2</v>
      </c>
      <c r="AK43" s="26"/>
      <c r="AL43" s="27" t="n">
        <f aca="false">AJ43+AK43</f>
        <v>2</v>
      </c>
      <c r="AM43" s="28" t="n">
        <v>8</v>
      </c>
      <c r="AN43" s="26"/>
      <c r="AO43" s="27" t="n">
        <f aca="false">AM43+AN43</f>
        <v>8</v>
      </c>
      <c r="AP43" s="28" t="n">
        <v>10</v>
      </c>
      <c r="AQ43" s="26"/>
      <c r="AR43" s="27" t="n">
        <f aca="false">AP43+AQ43</f>
        <v>10</v>
      </c>
      <c r="AS43" s="28" t="n">
        <v>2</v>
      </c>
      <c r="AT43" s="26"/>
      <c r="AU43" s="27" t="n">
        <f aca="false">AS43+AT43</f>
        <v>2</v>
      </c>
      <c r="AV43" s="28"/>
      <c r="AW43" s="26"/>
      <c r="AX43" s="30" t="n">
        <f aca="false">AV43+AW43</f>
        <v>0</v>
      </c>
    </row>
    <row r="44" customFormat="false" ht="13.15" hidden="false" customHeight="true" outlineLevel="0" collapsed="false">
      <c r="B44" s="45" t="n">
        <v>55</v>
      </c>
      <c r="C44" s="46"/>
      <c r="D44" s="47"/>
      <c r="E44" s="106" t="n">
        <f aca="false">C44+D44</f>
        <v>0</v>
      </c>
      <c r="F44" s="49"/>
      <c r="G44" s="47"/>
      <c r="H44" s="106" t="n">
        <f aca="false">F44+G44</f>
        <v>0</v>
      </c>
      <c r="I44" s="49" t="n">
        <v>3</v>
      </c>
      <c r="J44" s="47"/>
      <c r="K44" s="106" t="n">
        <f aca="false">I44+J44</f>
        <v>3</v>
      </c>
      <c r="L44" s="49" t="n">
        <v>18</v>
      </c>
      <c r="M44" s="47"/>
      <c r="N44" s="106" t="n">
        <f aca="false">L44+M44</f>
        <v>18</v>
      </c>
      <c r="O44" s="49" t="n">
        <v>16</v>
      </c>
      <c r="P44" s="47" t="n">
        <v>1</v>
      </c>
      <c r="Q44" s="106" t="n">
        <f aca="false">O44+P44</f>
        <v>17</v>
      </c>
      <c r="R44" s="49" t="n">
        <v>6</v>
      </c>
      <c r="S44" s="47"/>
      <c r="T44" s="106" t="n">
        <f aca="false">R44+S44</f>
        <v>6</v>
      </c>
      <c r="U44" s="49" t="n">
        <v>7</v>
      </c>
      <c r="V44" s="47" t="n">
        <v>1</v>
      </c>
      <c r="W44" s="106" t="n">
        <f aca="false">U44+V44</f>
        <v>8</v>
      </c>
      <c r="X44" s="49"/>
      <c r="Y44" s="47"/>
      <c r="Z44" s="106" t="n">
        <f aca="false">X44+Y44</f>
        <v>0</v>
      </c>
      <c r="AA44" s="49" t="n">
        <v>1</v>
      </c>
      <c r="AB44" s="47"/>
      <c r="AC44" s="106" t="n">
        <f aca="false">AA44+AB44</f>
        <v>1</v>
      </c>
      <c r="AD44" s="52" t="n">
        <f aca="false">C44+F44+I44+L44+O44+R44+U44+X44+AA44</f>
        <v>51</v>
      </c>
      <c r="AE44" s="47" t="n">
        <f aca="false">D44+G44+J44+M44+P44+S44+V44+Y44+AB44</f>
        <v>2</v>
      </c>
      <c r="AF44" s="53" t="n">
        <f aca="false">AD44+AE44</f>
        <v>53</v>
      </c>
      <c r="AG44" s="49" t="n">
        <v>8</v>
      </c>
      <c r="AH44" s="47" t="n">
        <v>1</v>
      </c>
      <c r="AI44" s="106" t="n">
        <f aca="false">AG44+AH44</f>
        <v>9</v>
      </c>
      <c r="AJ44" s="49" t="n">
        <v>6</v>
      </c>
      <c r="AK44" s="47" t="n">
        <v>1</v>
      </c>
      <c r="AL44" s="106" t="n">
        <f aca="false">AJ44+AK44</f>
        <v>7</v>
      </c>
      <c r="AM44" s="49" t="n">
        <v>17</v>
      </c>
      <c r="AN44" s="47"/>
      <c r="AO44" s="106" t="n">
        <f aca="false">AM44+AN44</f>
        <v>17</v>
      </c>
      <c r="AP44" s="49" t="n">
        <v>17</v>
      </c>
      <c r="AQ44" s="47"/>
      <c r="AR44" s="106" t="n">
        <f aca="false">AP44+AQ44</f>
        <v>17</v>
      </c>
      <c r="AS44" s="49" t="n">
        <v>3</v>
      </c>
      <c r="AT44" s="47"/>
      <c r="AU44" s="106" t="n">
        <f aca="false">AS44+AT44</f>
        <v>3</v>
      </c>
      <c r="AV44" s="49"/>
      <c r="AW44" s="47"/>
      <c r="AX44" s="53" t="n">
        <f aca="false">AV44+AW44</f>
        <v>0</v>
      </c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/>
      <c r="H45" s="27" t="n">
        <f aca="false">F45+G45</f>
        <v>0</v>
      </c>
      <c r="I45" s="28" t="n">
        <v>5</v>
      </c>
      <c r="J45" s="26"/>
      <c r="K45" s="27" t="n">
        <f aca="false">I45+J45</f>
        <v>5</v>
      </c>
      <c r="L45" s="28" t="n">
        <v>9</v>
      </c>
      <c r="M45" s="26" t="n">
        <v>1</v>
      </c>
      <c r="N45" s="27" t="n">
        <f aca="false">L45+M45</f>
        <v>10</v>
      </c>
      <c r="O45" s="28" t="n">
        <v>21</v>
      </c>
      <c r="P45" s="26" t="n">
        <v>2</v>
      </c>
      <c r="Q45" s="27" t="n">
        <f aca="false">O45+P45</f>
        <v>23</v>
      </c>
      <c r="R45" s="28" t="n">
        <v>6</v>
      </c>
      <c r="S45" s="26" t="n">
        <v>1</v>
      </c>
      <c r="T45" s="27" t="n">
        <f aca="false">R45+S45</f>
        <v>7</v>
      </c>
      <c r="U45" s="28" t="n">
        <v>9</v>
      </c>
      <c r="V45" s="26"/>
      <c r="W45" s="27" t="n">
        <f aca="false">U45+V45</f>
        <v>9</v>
      </c>
      <c r="X45" s="28" t="n">
        <v>1</v>
      </c>
      <c r="Y45" s="26"/>
      <c r="Z45" s="27" t="n">
        <f aca="false">X45+Y45</f>
        <v>1</v>
      </c>
      <c r="AA45" s="28" t="n">
        <v>1</v>
      </c>
      <c r="AB45" s="26"/>
      <c r="AC45" s="27" t="n">
        <f aca="false">AA45+AB45</f>
        <v>1</v>
      </c>
      <c r="AD45" s="31" t="n">
        <f aca="false">C45+F45+I45+L45+O45+R45+U45+X45+AA45</f>
        <v>52</v>
      </c>
      <c r="AE45" s="26" t="n">
        <f aca="false">D45+G45+J45+M45+P45+S45+V45+Y45+AB45</f>
        <v>4</v>
      </c>
      <c r="AF45" s="32" t="n">
        <f aca="false">AD45+AE45</f>
        <v>56</v>
      </c>
      <c r="AG45" s="28" t="n">
        <v>11</v>
      </c>
      <c r="AH45" s="26"/>
      <c r="AI45" s="27" t="n">
        <f aca="false">AG45+AH45</f>
        <v>11</v>
      </c>
      <c r="AJ45" s="28" t="n">
        <v>7</v>
      </c>
      <c r="AK45" s="26" t="n">
        <v>1</v>
      </c>
      <c r="AL45" s="27" t="n">
        <f aca="false">AJ45+AK45</f>
        <v>8</v>
      </c>
      <c r="AM45" s="28" t="n">
        <v>20</v>
      </c>
      <c r="AN45" s="26" t="n">
        <v>2</v>
      </c>
      <c r="AO45" s="27" t="n">
        <f aca="false">AM45+AN45</f>
        <v>22</v>
      </c>
      <c r="AP45" s="28" t="n">
        <v>9</v>
      </c>
      <c r="AQ45" s="26" t="n">
        <v>1</v>
      </c>
      <c r="AR45" s="27" t="n">
        <f aca="false">AP45+AQ45</f>
        <v>10</v>
      </c>
      <c r="AS45" s="28" t="n">
        <v>5</v>
      </c>
      <c r="AT45" s="26"/>
      <c r="AU45" s="27" t="n">
        <f aca="false">AS45+AT45</f>
        <v>5</v>
      </c>
      <c r="AV45" s="28"/>
      <c r="AW45" s="26"/>
      <c r="AX45" s="30" t="n">
        <f aca="false">AV45+AW45</f>
        <v>0</v>
      </c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7" t="n">
        <f aca="false">F46+G46</f>
        <v>0</v>
      </c>
      <c r="I46" s="28" t="n">
        <v>3</v>
      </c>
      <c r="J46" s="26"/>
      <c r="K46" s="27" t="n">
        <f aca="false">I46+J46</f>
        <v>3</v>
      </c>
      <c r="L46" s="28" t="n">
        <v>16</v>
      </c>
      <c r="M46" s="26" t="n">
        <v>1</v>
      </c>
      <c r="N46" s="27" t="n">
        <f aca="false">L46+M46</f>
        <v>17</v>
      </c>
      <c r="O46" s="28" t="n">
        <v>21</v>
      </c>
      <c r="P46" s="26"/>
      <c r="Q46" s="27" t="n">
        <f aca="false">O46+P46</f>
        <v>21</v>
      </c>
      <c r="R46" s="28" t="n">
        <v>6</v>
      </c>
      <c r="S46" s="26"/>
      <c r="T46" s="27" t="n">
        <f aca="false">R46+S46</f>
        <v>6</v>
      </c>
      <c r="U46" s="28" t="n">
        <v>7</v>
      </c>
      <c r="V46" s="26"/>
      <c r="W46" s="27" t="n">
        <f aca="false">U46+V46</f>
        <v>7</v>
      </c>
      <c r="X46" s="28" t="n">
        <v>2</v>
      </c>
      <c r="Y46" s="26"/>
      <c r="Z46" s="27" t="n">
        <f aca="false">X46+Y46</f>
        <v>2</v>
      </c>
      <c r="AA46" s="28" t="n">
        <v>4</v>
      </c>
      <c r="AB46" s="26"/>
      <c r="AC46" s="27" t="n">
        <f aca="false">AA46+AB46</f>
        <v>4</v>
      </c>
      <c r="AD46" s="31" t="n">
        <f aca="false">C46+F46+I46+L46+O46+R46+U46+X46+AA46</f>
        <v>59</v>
      </c>
      <c r="AE46" s="26" t="n">
        <f aca="false">D46+G46+J46+M46+P46+S46+V46+Y46+AB46</f>
        <v>1</v>
      </c>
      <c r="AF46" s="32" t="n">
        <f aca="false">AD46+AE46</f>
        <v>60</v>
      </c>
      <c r="AG46" s="28" t="n">
        <v>13</v>
      </c>
      <c r="AH46" s="26"/>
      <c r="AI46" s="27" t="n">
        <f aca="false">AG46+AH46</f>
        <v>13</v>
      </c>
      <c r="AJ46" s="28" t="n">
        <v>7</v>
      </c>
      <c r="AK46" s="26"/>
      <c r="AL46" s="27" t="n">
        <f aca="false">AJ46+AK46</f>
        <v>7</v>
      </c>
      <c r="AM46" s="28" t="n">
        <v>21</v>
      </c>
      <c r="AN46" s="26"/>
      <c r="AO46" s="27" t="n">
        <f aca="false">AM46+AN46</f>
        <v>21</v>
      </c>
      <c r="AP46" s="28" t="n">
        <v>15</v>
      </c>
      <c r="AQ46" s="26" t="n">
        <v>1</v>
      </c>
      <c r="AR46" s="27" t="n">
        <f aca="false">AP46+AQ46</f>
        <v>16</v>
      </c>
      <c r="AS46" s="28" t="n">
        <v>3</v>
      </c>
      <c r="AT46" s="26"/>
      <c r="AU46" s="27" t="n">
        <f aca="false">AS46+AT46</f>
        <v>3</v>
      </c>
      <c r="AV46" s="28"/>
      <c r="AW46" s="26"/>
      <c r="AX46" s="30" t="n">
        <f aca="false">AV46+AW46</f>
        <v>0</v>
      </c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7" t="n">
        <f aca="false">F47+G47</f>
        <v>0</v>
      </c>
      <c r="I47" s="28" t="n">
        <v>3</v>
      </c>
      <c r="J47" s="26"/>
      <c r="K47" s="27" t="n">
        <f aca="false">I47+J47</f>
        <v>3</v>
      </c>
      <c r="L47" s="28" t="n">
        <v>20</v>
      </c>
      <c r="M47" s="26" t="n">
        <v>1</v>
      </c>
      <c r="N47" s="27" t="n">
        <f aca="false">L47+M47</f>
        <v>21</v>
      </c>
      <c r="O47" s="28" t="n">
        <v>33</v>
      </c>
      <c r="P47" s="26" t="n">
        <v>1</v>
      </c>
      <c r="Q47" s="27" t="n">
        <f aca="false">O47+P47</f>
        <v>34</v>
      </c>
      <c r="R47" s="28" t="n">
        <v>4</v>
      </c>
      <c r="S47" s="26" t="n">
        <v>1</v>
      </c>
      <c r="T47" s="27" t="n">
        <f aca="false">R47+S47</f>
        <v>5</v>
      </c>
      <c r="U47" s="28" t="n">
        <v>7</v>
      </c>
      <c r="V47" s="26"/>
      <c r="W47" s="27" t="n">
        <f aca="false">U47+V47</f>
        <v>7</v>
      </c>
      <c r="X47" s="28" t="n">
        <v>3</v>
      </c>
      <c r="Y47" s="26"/>
      <c r="Z47" s="27" t="n">
        <f aca="false">X47+Y47</f>
        <v>3</v>
      </c>
      <c r="AA47" s="28" t="n">
        <v>4</v>
      </c>
      <c r="AB47" s="26"/>
      <c r="AC47" s="27" t="n">
        <f aca="false">AA47+AB47</f>
        <v>4</v>
      </c>
      <c r="AD47" s="31" t="n">
        <f aca="false">C47+F47+I47+L47+O47+R47+U47+X47+AA47</f>
        <v>74</v>
      </c>
      <c r="AE47" s="26" t="n">
        <f aca="false">D47+G47+J47+M47+P47+S47+V47+Y47+AB47</f>
        <v>3</v>
      </c>
      <c r="AF47" s="32" t="n">
        <f aca="false">AD47+AE47</f>
        <v>77</v>
      </c>
      <c r="AG47" s="28" t="n">
        <v>14</v>
      </c>
      <c r="AH47" s="26"/>
      <c r="AI47" s="27" t="n">
        <f aca="false">AG47+AH47</f>
        <v>14</v>
      </c>
      <c r="AJ47" s="28" t="n">
        <v>6</v>
      </c>
      <c r="AK47" s="26" t="n">
        <v>2</v>
      </c>
      <c r="AL47" s="27" t="n">
        <f aca="false">AJ47+AK47</f>
        <v>8</v>
      </c>
      <c r="AM47" s="28" t="n">
        <v>35</v>
      </c>
      <c r="AN47" s="26"/>
      <c r="AO47" s="27" t="n">
        <f aca="false">AM47+AN47</f>
        <v>35</v>
      </c>
      <c r="AP47" s="28" t="n">
        <v>15</v>
      </c>
      <c r="AQ47" s="26" t="n">
        <v>1</v>
      </c>
      <c r="AR47" s="27" t="n">
        <f aca="false">AP47+AQ47</f>
        <v>16</v>
      </c>
      <c r="AS47" s="28" t="n">
        <v>4</v>
      </c>
      <c r="AT47" s="26"/>
      <c r="AU47" s="27" t="n">
        <f aca="false">AS47+AT47</f>
        <v>4</v>
      </c>
      <c r="AV47" s="28"/>
      <c r="AW47" s="26"/>
      <c r="AX47" s="30" t="n">
        <f aca="false">AV47+AW47</f>
        <v>0</v>
      </c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/>
      <c r="G48" s="26"/>
      <c r="H48" s="27" t="n">
        <f aca="false">F48+G48</f>
        <v>0</v>
      </c>
      <c r="I48" s="28" t="n">
        <v>1</v>
      </c>
      <c r="J48" s="26" t="n">
        <v>1</v>
      </c>
      <c r="K48" s="27" t="n">
        <f aca="false">I48+J48</f>
        <v>2</v>
      </c>
      <c r="L48" s="28" t="n">
        <v>28</v>
      </c>
      <c r="M48" s="26"/>
      <c r="N48" s="27" t="n">
        <f aca="false">L48+M48</f>
        <v>28</v>
      </c>
      <c r="O48" s="28" t="n">
        <v>26</v>
      </c>
      <c r="P48" s="26"/>
      <c r="Q48" s="27" t="n">
        <f aca="false">O48+P48</f>
        <v>26</v>
      </c>
      <c r="R48" s="28" t="n">
        <v>6</v>
      </c>
      <c r="S48" s="26"/>
      <c r="T48" s="27" t="n">
        <f aca="false">R48+S48</f>
        <v>6</v>
      </c>
      <c r="U48" s="28" t="n">
        <v>11</v>
      </c>
      <c r="V48" s="26"/>
      <c r="W48" s="27" t="n">
        <f aca="false">U48+V48</f>
        <v>11</v>
      </c>
      <c r="X48" s="28" t="n">
        <v>6</v>
      </c>
      <c r="Y48" s="26"/>
      <c r="Z48" s="27" t="n">
        <f aca="false">X48+Y48</f>
        <v>6</v>
      </c>
      <c r="AA48" s="28" t="n">
        <v>5</v>
      </c>
      <c r="AB48" s="26"/>
      <c r="AC48" s="27" t="n">
        <f aca="false">AA48+AB48</f>
        <v>5</v>
      </c>
      <c r="AD48" s="31" t="n">
        <f aca="false">C48+F48+I48+L48+O48+R48+U48+X48+AA48</f>
        <v>83</v>
      </c>
      <c r="AE48" s="26" t="n">
        <f aca="false">D48+G48+J48+M48+P48+S48+V48+Y48+AB48</f>
        <v>1</v>
      </c>
      <c r="AF48" s="32" t="n">
        <f aca="false">AD48+AE48</f>
        <v>84</v>
      </c>
      <c r="AG48" s="28" t="n">
        <v>22</v>
      </c>
      <c r="AH48" s="26"/>
      <c r="AI48" s="27" t="n">
        <f aca="false">AG48+AH48</f>
        <v>22</v>
      </c>
      <c r="AJ48" s="28" t="n">
        <v>7</v>
      </c>
      <c r="AK48" s="26"/>
      <c r="AL48" s="27" t="n">
        <f aca="false">AJ48+AK48</f>
        <v>7</v>
      </c>
      <c r="AM48" s="28" t="n">
        <v>26</v>
      </c>
      <c r="AN48" s="26"/>
      <c r="AO48" s="27" t="n">
        <f aca="false">AM48+AN48</f>
        <v>26</v>
      </c>
      <c r="AP48" s="28" t="n">
        <v>24</v>
      </c>
      <c r="AQ48" s="26"/>
      <c r="AR48" s="27" t="n">
        <f aca="false">AP48+AQ48</f>
        <v>24</v>
      </c>
      <c r="AS48" s="28" t="n">
        <v>4</v>
      </c>
      <c r="AT48" s="26" t="n">
        <v>1</v>
      </c>
      <c r="AU48" s="27" t="n">
        <f aca="false">AS48+AT48</f>
        <v>5</v>
      </c>
      <c r="AV48" s="28"/>
      <c r="AW48" s="26"/>
      <c r="AX48" s="30" t="n">
        <f aca="false">AV48+AW48</f>
        <v>0</v>
      </c>
    </row>
    <row r="49" customFormat="false" ht="13.15" hidden="false" customHeight="true" outlineLevel="0" collapsed="false">
      <c r="B49" s="45" t="n">
        <v>60</v>
      </c>
      <c r="C49" s="46"/>
      <c r="D49" s="47"/>
      <c r="E49" s="27" t="n">
        <f aca="false">C49+D49</f>
        <v>0</v>
      </c>
      <c r="F49" s="49"/>
      <c r="G49" s="47"/>
      <c r="H49" s="27" t="n">
        <f aca="false">F49+G49</f>
        <v>0</v>
      </c>
      <c r="I49" s="49"/>
      <c r="J49" s="47"/>
      <c r="K49" s="27" t="n">
        <f aca="false">I49+J49</f>
        <v>0</v>
      </c>
      <c r="L49" s="49"/>
      <c r="M49" s="47"/>
      <c r="N49" s="27" t="n">
        <f aca="false">L49+M49</f>
        <v>0</v>
      </c>
      <c r="O49" s="49"/>
      <c r="P49" s="47"/>
      <c r="Q49" s="27" t="n">
        <f aca="false">O49+P49</f>
        <v>0</v>
      </c>
      <c r="R49" s="49"/>
      <c r="S49" s="47"/>
      <c r="T49" s="27" t="n">
        <f aca="false">R49+S49</f>
        <v>0</v>
      </c>
      <c r="U49" s="49"/>
      <c r="V49" s="47"/>
      <c r="W49" s="27" t="n">
        <f aca="false">U49+V49</f>
        <v>0</v>
      </c>
      <c r="X49" s="49"/>
      <c r="Y49" s="47"/>
      <c r="Z49" s="27" t="n">
        <f aca="false">X49+Y49</f>
        <v>0</v>
      </c>
      <c r="AA49" s="49"/>
      <c r="AB49" s="47"/>
      <c r="AC49" s="27" t="n">
        <f aca="false">AA49+AB49</f>
        <v>0</v>
      </c>
      <c r="AD49" s="52" t="n">
        <f aca="false">C49+F49+I49+L49+O49+R49+U49+X49+AA49</f>
        <v>0</v>
      </c>
      <c r="AE49" s="47" t="n">
        <f aca="false">D49+G49+J49+M49+P49+S49+V49+Y49+AB49</f>
        <v>0</v>
      </c>
      <c r="AF49" s="53" t="n">
        <f aca="false">AD49+AE49</f>
        <v>0</v>
      </c>
      <c r="AG49" s="49"/>
      <c r="AH49" s="47"/>
      <c r="AI49" s="27" t="n">
        <f aca="false">AG49+AH49</f>
        <v>0</v>
      </c>
      <c r="AJ49" s="49"/>
      <c r="AK49" s="47"/>
      <c r="AL49" s="27" t="n">
        <f aca="false">AJ49+AK49</f>
        <v>0</v>
      </c>
      <c r="AM49" s="49"/>
      <c r="AN49" s="47"/>
      <c r="AO49" s="27" t="n">
        <f aca="false">AM49+AN49</f>
        <v>0</v>
      </c>
      <c r="AP49" s="49"/>
      <c r="AQ49" s="47"/>
      <c r="AR49" s="27" t="n">
        <f aca="false">AP49+AQ49</f>
        <v>0</v>
      </c>
      <c r="AS49" s="49"/>
      <c r="AT49" s="47"/>
      <c r="AU49" s="27" t="n">
        <f aca="false">AS49+AT49</f>
        <v>0</v>
      </c>
      <c r="AV49" s="49"/>
      <c r="AW49" s="47"/>
      <c r="AX49" s="30" t="n">
        <f aca="false">AV49+AW49</f>
        <v>0</v>
      </c>
    </row>
    <row r="50" customFormat="false" ht="16.5" hidden="false" customHeight="true" outlineLevel="0" collapsed="false">
      <c r="B50" s="64" t="s">
        <v>5</v>
      </c>
      <c r="C50" s="108" t="n">
        <f aca="false">SUM(C7:C49)</f>
        <v>299</v>
      </c>
      <c r="D50" s="109" t="n">
        <f aca="false">SUM(D7:D49)</f>
        <v>108</v>
      </c>
      <c r="E50" s="66" t="n">
        <f aca="false">SUM(E7:E49)</f>
        <v>407</v>
      </c>
      <c r="F50" s="110" t="n">
        <f aca="false">SUM(F7:F49)</f>
        <v>437</v>
      </c>
      <c r="G50" s="109" t="n">
        <f aca="false">SUM(G7:G49)</f>
        <v>110</v>
      </c>
      <c r="H50" s="111" t="n">
        <f aca="false">SUM(H7:H49)</f>
        <v>547</v>
      </c>
      <c r="I50" s="110" t="n">
        <f aca="false">SUM(I7:I49)</f>
        <v>794</v>
      </c>
      <c r="J50" s="109" t="n">
        <f aca="false">SUM(J7:J49)</f>
        <v>101</v>
      </c>
      <c r="K50" s="111" t="n">
        <f aca="false">SUM(K7:K49)</f>
        <v>895</v>
      </c>
      <c r="L50" s="110" t="n">
        <f aca="false">SUM(L7:L49)</f>
        <v>968</v>
      </c>
      <c r="M50" s="109" t="n">
        <f aca="false">SUM(M7:M49)</f>
        <v>65</v>
      </c>
      <c r="N50" s="111" t="n">
        <f aca="false">SUM(N7:N49)</f>
        <v>1033</v>
      </c>
      <c r="O50" s="110" t="n">
        <f aca="false">SUM(O7:O49)</f>
        <v>401</v>
      </c>
      <c r="P50" s="109" t="n">
        <f aca="false">SUM(P7:P49)</f>
        <v>16</v>
      </c>
      <c r="Q50" s="111" t="n">
        <f aca="false">SUM(Q7:Q49)</f>
        <v>417</v>
      </c>
      <c r="R50" s="110" t="n">
        <f aca="false">SUM(R7:R49)</f>
        <v>109</v>
      </c>
      <c r="S50" s="109" t="n">
        <f aca="false">SUM(S7:S49)</f>
        <v>2</v>
      </c>
      <c r="T50" s="111" t="n">
        <f aca="false">SUM(T7:T49)</f>
        <v>111</v>
      </c>
      <c r="U50" s="110" t="n">
        <f aca="false">SUM(U7:U49)</f>
        <v>84</v>
      </c>
      <c r="V50" s="109" t="n">
        <f aca="false">SUM(V7:V49)</f>
        <v>1</v>
      </c>
      <c r="W50" s="111" t="n">
        <f aca="false">SUM(W7:W49)</f>
        <v>85</v>
      </c>
      <c r="X50" s="110" t="n">
        <f aca="false">SUM(X7:X49)</f>
        <v>14</v>
      </c>
      <c r="Y50" s="109" t="n">
        <f aca="false">SUM(Y7:Y49)</f>
        <v>0</v>
      </c>
      <c r="Z50" s="66" t="n">
        <f aca="false">SUM(Z7:Z49)</f>
        <v>14</v>
      </c>
      <c r="AA50" s="110" t="n">
        <f aca="false">SUM(AA7:AA49)</f>
        <v>16</v>
      </c>
      <c r="AB50" s="109" t="n">
        <f aca="false">SUM(AB7:AB49)</f>
        <v>0</v>
      </c>
      <c r="AC50" s="73" t="n">
        <f aca="false">SUM(AC7:AC49)</f>
        <v>16</v>
      </c>
      <c r="AD50" s="65" t="n">
        <f aca="false">SUM(AD7:AD49)</f>
        <v>3122</v>
      </c>
      <c r="AE50" s="70" t="n">
        <f aca="false">SUM(AE7:AE49)</f>
        <v>403</v>
      </c>
      <c r="AF50" s="72" t="n">
        <f aca="false">SUM(AF7:AF49)</f>
        <v>3525</v>
      </c>
      <c r="AG50" s="110" t="n">
        <f aca="false">SUM(AG7:AG49)</f>
        <v>114</v>
      </c>
      <c r="AH50" s="109" t="n">
        <f aca="false">SUM(AH7:AH49)</f>
        <v>1</v>
      </c>
      <c r="AI50" s="111" t="n">
        <f aca="false">SUM(AI7:AI49)</f>
        <v>115</v>
      </c>
      <c r="AJ50" s="112" t="n">
        <f aca="false">SUM(AJ7:AJ49)</f>
        <v>261</v>
      </c>
      <c r="AK50" s="113" t="n">
        <f aca="false">SUM(AK7:AK49)</f>
        <v>9</v>
      </c>
      <c r="AL50" s="111" t="n">
        <f aca="false">SUM(AL7:AL49)</f>
        <v>270</v>
      </c>
      <c r="AM50" s="110" t="n">
        <f aca="false">SUM(AM7:AM49)</f>
        <v>771</v>
      </c>
      <c r="AN50" s="109" t="n">
        <f aca="false">SUM(AN7:AN49)</f>
        <v>43</v>
      </c>
      <c r="AO50" s="111" t="n">
        <f aca="false">SUM(AO7:AO49)</f>
        <v>814</v>
      </c>
      <c r="AP50" s="110" t="n">
        <f aca="false">SUM(AP7:AP49)</f>
        <v>942</v>
      </c>
      <c r="AQ50" s="109" t="n">
        <f aca="false">SUM(AQ7:AQ49)</f>
        <v>101</v>
      </c>
      <c r="AR50" s="111" t="n">
        <f aca="false">SUM(AR7:AR49)</f>
        <v>1043</v>
      </c>
      <c r="AS50" s="110" t="n">
        <f aca="false">SUM(AS7:AS49)</f>
        <v>728</v>
      </c>
      <c r="AT50" s="109" t="n">
        <f aca="false">SUM(AT7:AT49)</f>
        <v>141</v>
      </c>
      <c r="AU50" s="111" t="n">
        <f aca="false">SUM(AU7:AU49)</f>
        <v>869</v>
      </c>
      <c r="AV50" s="110" t="n">
        <f aca="false">SUM(AV7:AV49)</f>
        <v>306</v>
      </c>
      <c r="AW50" s="109" t="n">
        <f aca="false">SUM(AW7:AW49)</f>
        <v>108</v>
      </c>
      <c r="AX50" s="72" t="n">
        <f aca="false">SUM(AX7:AX49)</f>
        <v>414</v>
      </c>
    </row>
    <row r="51" customFormat="false" ht="17.25" hidden="false" customHeight="true" outlineLevel="0" collapsed="false">
      <c r="B51" s="74" t="s">
        <v>17</v>
      </c>
      <c r="C51" s="75" t="n">
        <v>22.5</v>
      </c>
      <c r="D51" s="76" t="n">
        <v>22.4</v>
      </c>
      <c r="E51" s="76" t="n">
        <v>22.5</v>
      </c>
      <c r="F51" s="77" t="n">
        <v>28.5</v>
      </c>
      <c r="G51" s="91" t="n">
        <v>27.8</v>
      </c>
      <c r="H51" s="76" t="n">
        <v>28.3</v>
      </c>
      <c r="I51" s="77" t="n">
        <v>36.6</v>
      </c>
      <c r="J51" s="78" t="n">
        <v>34.8</v>
      </c>
      <c r="K51" s="76" t="n">
        <v>36.4</v>
      </c>
      <c r="L51" s="114" t="n">
        <v>44.4</v>
      </c>
      <c r="M51" s="76" t="n">
        <v>44.4</v>
      </c>
      <c r="N51" s="91" t="n">
        <v>44.4</v>
      </c>
      <c r="O51" s="77" t="n">
        <v>50.6</v>
      </c>
      <c r="P51" s="76" t="n">
        <v>50.7</v>
      </c>
      <c r="Q51" s="76" t="n">
        <v>50.6</v>
      </c>
      <c r="R51" s="77" t="n">
        <v>50.6</v>
      </c>
      <c r="S51" s="76" t="n">
        <v>57.5</v>
      </c>
      <c r="T51" s="76" t="n">
        <v>50.7</v>
      </c>
      <c r="U51" s="77" t="n">
        <v>53.8</v>
      </c>
      <c r="V51" s="91" t="n">
        <v>55.4</v>
      </c>
      <c r="W51" s="76" t="n">
        <v>53.8</v>
      </c>
      <c r="X51" s="77" t="n">
        <v>57.7</v>
      </c>
      <c r="Y51" s="76"/>
      <c r="Z51" s="76" t="n">
        <v>57.7</v>
      </c>
      <c r="AA51" s="77" t="n">
        <v>57.9</v>
      </c>
      <c r="AB51" s="76"/>
      <c r="AC51" s="115" t="n">
        <v>57.9</v>
      </c>
      <c r="AD51" s="116" t="n">
        <v>39.5</v>
      </c>
      <c r="AE51" s="76" t="n">
        <v>31.9</v>
      </c>
      <c r="AF51" s="115" t="n">
        <v>38.6</v>
      </c>
      <c r="AG51" s="116" t="n">
        <v>54.9</v>
      </c>
      <c r="AH51" s="91" t="n">
        <v>55.4</v>
      </c>
      <c r="AI51" s="76" t="n">
        <v>54.9</v>
      </c>
      <c r="AJ51" s="93" t="n">
        <v>47.6</v>
      </c>
      <c r="AK51" s="81" t="n">
        <v>52</v>
      </c>
      <c r="AL51" s="78" t="n">
        <v>47.8</v>
      </c>
      <c r="AM51" s="79" t="n">
        <v>45.4</v>
      </c>
      <c r="AN51" s="117" t="n">
        <v>44.1</v>
      </c>
      <c r="AO51" s="118" t="n">
        <v>45.3</v>
      </c>
      <c r="AP51" s="77" t="n">
        <v>40.4</v>
      </c>
      <c r="AQ51" s="115" t="n">
        <v>35.8</v>
      </c>
      <c r="AR51" s="118" t="n">
        <v>40</v>
      </c>
      <c r="AS51" s="77" t="n">
        <v>33.7</v>
      </c>
      <c r="AT51" s="119" t="n">
        <v>31.2</v>
      </c>
      <c r="AU51" s="90" t="n">
        <v>33.3</v>
      </c>
      <c r="AV51" s="79" t="n">
        <v>22.8</v>
      </c>
      <c r="AW51" s="115" t="n">
        <v>22.4</v>
      </c>
      <c r="AX51" s="120" t="n">
        <v>22.7</v>
      </c>
    </row>
    <row r="52" customFormat="false" ht="13" hidden="false" customHeight="false" outlineLevel="0" collapsed="false">
      <c r="T52" s="1" t="n">
        <f aca="false">R52+S52</f>
        <v>0</v>
      </c>
    </row>
    <row r="53" customFormat="false" ht="13" hidden="false" customHeight="false" outlineLevel="0" collapsed="false">
      <c r="T53" s="1" t="n">
        <f aca="false">R53+S53</f>
        <v>0</v>
      </c>
    </row>
    <row r="54" customFormat="false" ht="13" hidden="false" customHeight="false" outlineLevel="0" collapsed="false">
      <c r="T54" s="1" t="n">
        <f aca="false">R54+S54</f>
        <v>0</v>
      </c>
    </row>
  </sheetData>
  <mergeCells count="20">
    <mergeCell ref="AD3:AF3"/>
    <mergeCell ref="B4:B6"/>
    <mergeCell ref="C4:AC4"/>
    <mergeCell ref="AD4:AF5"/>
    <mergeCell ref="AG4:AX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9" min="9" style="0" width="3.45"/>
    <col collapsed="false" customWidth="true" hidden="false" outlineLevel="0" max="10" min="10" style="121" width="3.45"/>
    <col collapsed="false" customWidth="true" hidden="false" outlineLevel="0" max="11" min="11" style="1" width="3.45"/>
    <col collapsed="false" customWidth="true" hidden="false" outlineLevel="0" max="12" min="12" style="121" width="3.45"/>
    <col collapsed="false" customWidth="true" hidden="false" outlineLevel="0" max="13" min="13" style="0" width="3.45"/>
    <col collapsed="false" customWidth="true" hidden="false" outlineLevel="0" max="14" min="14" style="1" width="3.45"/>
    <col collapsed="false" customWidth="true" hidden="false" outlineLevel="0" max="16" min="15" style="121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2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3" min="33" style="121" width="3.45"/>
    <col collapsed="false" customWidth="true" hidden="false" outlineLevel="0" max="34" min="34" style="0" width="3.45"/>
    <col collapsed="false" customWidth="true" hidden="false" outlineLevel="0" max="35" min="35" style="122" width="3.45"/>
    <col collapsed="false" customWidth="true" hidden="false" outlineLevel="0" max="36" min="36" style="121" width="3.45"/>
    <col collapsed="false" customWidth="true" hidden="false" outlineLevel="0" max="37" min="37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26</v>
      </c>
      <c r="C3" s="4"/>
      <c r="D3" s="4"/>
      <c r="AA3" s="5" t="s">
        <v>2</v>
      </c>
      <c r="AB3" s="5"/>
      <c r="AC3" s="5"/>
    </row>
    <row r="4" customFormat="false" ht="13" hidden="false" customHeight="false" outlineLevel="0" collapsed="false">
      <c r="B4" s="6" t="s">
        <v>3</v>
      </c>
      <c r="C4" s="123" t="s">
        <v>4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8" t="s">
        <v>5</v>
      </c>
      <c r="AB4" s="8"/>
      <c r="AC4" s="8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 t="n">
        <v>6</v>
      </c>
      <c r="S5" s="98"/>
      <c r="T5" s="98"/>
      <c r="U5" s="98"/>
      <c r="V5" s="98"/>
      <c r="W5" s="98"/>
      <c r="X5" s="99"/>
      <c r="Y5" s="99"/>
      <c r="Z5" s="99"/>
      <c r="AA5" s="8"/>
      <c r="AB5" s="8"/>
      <c r="AC5" s="8"/>
      <c r="AD5" s="124" t="s">
        <v>27</v>
      </c>
      <c r="AE5" s="124"/>
      <c r="AF5" s="124"/>
      <c r="AG5" s="125" t="s">
        <v>28</v>
      </c>
      <c r="AH5" s="125"/>
      <c r="AI5" s="125"/>
      <c r="AJ5" s="126" t="s">
        <v>29</v>
      </c>
      <c r="AK5" s="126"/>
      <c r="AL5" s="126"/>
      <c r="AM5" s="126" t="s">
        <v>30</v>
      </c>
      <c r="AN5" s="126"/>
      <c r="AO5" s="126"/>
      <c r="AP5" s="126" t="s">
        <v>31</v>
      </c>
      <c r="AQ5" s="126"/>
      <c r="AR5" s="126"/>
      <c r="AS5" s="126" t="s">
        <v>32</v>
      </c>
      <c r="AT5" s="126"/>
      <c r="AU5" s="126"/>
      <c r="AV5" s="127" t="s">
        <v>33</v>
      </c>
      <c r="AW5" s="127"/>
      <c r="AX5" s="127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28" t="s">
        <v>15</v>
      </c>
      <c r="K6" s="19" t="s">
        <v>5</v>
      </c>
      <c r="L6" s="129" t="s">
        <v>14</v>
      </c>
      <c r="M6" s="18" t="s">
        <v>15</v>
      </c>
      <c r="N6" s="19" t="s">
        <v>5</v>
      </c>
      <c r="O6" s="129" t="s">
        <v>14</v>
      </c>
      <c r="P6" s="128" t="s">
        <v>15</v>
      </c>
      <c r="Q6" s="19" t="s">
        <v>5</v>
      </c>
      <c r="R6" s="20" t="s">
        <v>14</v>
      </c>
      <c r="S6" s="18" t="s">
        <v>15</v>
      </c>
      <c r="T6" s="19" t="s">
        <v>5</v>
      </c>
      <c r="U6" s="20"/>
      <c r="V6" s="18"/>
      <c r="W6" s="19"/>
      <c r="X6" s="20"/>
      <c r="Y6" s="18"/>
      <c r="Z6" s="19"/>
      <c r="AA6" s="17" t="s">
        <v>14</v>
      </c>
      <c r="AB6" s="18" t="s">
        <v>15</v>
      </c>
      <c r="AC6" s="22" t="s">
        <v>5</v>
      </c>
      <c r="AD6" s="130" t="s">
        <v>14</v>
      </c>
      <c r="AE6" s="131" t="s">
        <v>15</v>
      </c>
      <c r="AF6" s="132" t="s">
        <v>5</v>
      </c>
      <c r="AG6" s="133" t="s">
        <v>14</v>
      </c>
      <c r="AH6" s="131" t="s">
        <v>15</v>
      </c>
      <c r="AI6" s="134" t="s">
        <v>5</v>
      </c>
      <c r="AJ6" s="133" t="s">
        <v>14</v>
      </c>
      <c r="AK6" s="131" t="s">
        <v>15</v>
      </c>
      <c r="AL6" s="135" t="s">
        <v>5</v>
      </c>
      <c r="AM6" s="136" t="s">
        <v>14</v>
      </c>
      <c r="AN6" s="131" t="s">
        <v>15</v>
      </c>
      <c r="AO6" s="135" t="s">
        <v>5</v>
      </c>
      <c r="AP6" s="136" t="s">
        <v>14</v>
      </c>
      <c r="AQ6" s="131" t="s">
        <v>15</v>
      </c>
      <c r="AR6" s="135" t="s">
        <v>5</v>
      </c>
      <c r="AS6" s="136" t="s">
        <v>14</v>
      </c>
      <c r="AT6" s="131" t="s">
        <v>15</v>
      </c>
      <c r="AU6" s="135" t="s">
        <v>5</v>
      </c>
      <c r="AV6" s="137" t="s">
        <v>14</v>
      </c>
      <c r="AW6" s="131" t="s">
        <v>15</v>
      </c>
      <c r="AX6" s="138" t="s">
        <v>5</v>
      </c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 t="n">
        <f aca="false">R7+S7</f>
        <v>0</v>
      </c>
      <c r="U7" s="28"/>
      <c r="V7" s="26"/>
      <c r="W7" s="29"/>
      <c r="X7" s="28"/>
      <c r="Y7" s="26"/>
      <c r="Z7" s="27"/>
      <c r="AA7" s="31" t="n">
        <f aca="false">C7+F7+I7+L7+O7+R7+U7+X7</f>
        <v>0</v>
      </c>
      <c r="AB7" s="26" t="n">
        <f aca="false">D7+G7+J7+M7+P7+S7+V7+Y7</f>
        <v>0</v>
      </c>
      <c r="AC7" s="32" t="n">
        <f aca="false">AA7+AB7</f>
        <v>0</v>
      </c>
      <c r="AD7" s="28"/>
      <c r="AE7" s="26"/>
      <c r="AF7" s="29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 t="n">
        <f aca="false">AS7+AT7</f>
        <v>0</v>
      </c>
      <c r="AV7" s="28"/>
      <c r="AW7" s="26"/>
      <c r="AX7" s="30" t="n">
        <f aca="false">AV7+AW7</f>
        <v>0</v>
      </c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 t="n">
        <f aca="false">R8+S8</f>
        <v>0</v>
      </c>
      <c r="U8" s="28"/>
      <c r="V8" s="26"/>
      <c r="W8" s="29"/>
      <c r="X8" s="28"/>
      <c r="Y8" s="26"/>
      <c r="Z8" s="27"/>
      <c r="AA8" s="31" t="n">
        <f aca="false">C8+F8+I8+L8+O8+R8+U8+X8</f>
        <v>0</v>
      </c>
      <c r="AB8" s="26" t="n">
        <f aca="false">D8+G8+J8+M8+P8+S8+V8+Y8</f>
        <v>0</v>
      </c>
      <c r="AC8" s="32" t="n">
        <f aca="false">AA8+AB8</f>
        <v>0</v>
      </c>
      <c r="AD8" s="28"/>
      <c r="AE8" s="26"/>
      <c r="AF8" s="29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 t="n">
        <f aca="false">AS8+AT8</f>
        <v>0</v>
      </c>
      <c r="AV8" s="28"/>
      <c r="AW8" s="26"/>
      <c r="AX8" s="30" t="n">
        <f aca="false">AV8+AW8</f>
        <v>0</v>
      </c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 t="n">
        <f aca="false">R9+S9</f>
        <v>0</v>
      </c>
      <c r="U9" s="28"/>
      <c r="V9" s="26"/>
      <c r="W9" s="29"/>
      <c r="X9" s="28"/>
      <c r="Y9" s="26"/>
      <c r="Z9" s="27"/>
      <c r="AA9" s="31" t="n">
        <f aca="false">C9+F9+I9+L9+O9+R9+U9+X9</f>
        <v>0</v>
      </c>
      <c r="AB9" s="26" t="n">
        <f aca="false">D9+G9+J9+M9+P9+S9+V9+Y9</f>
        <v>0</v>
      </c>
      <c r="AC9" s="32" t="n">
        <f aca="false">AA9+AB9</f>
        <v>0</v>
      </c>
      <c r="AD9" s="28"/>
      <c r="AE9" s="26"/>
      <c r="AF9" s="29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28"/>
      <c r="AQ9" s="26"/>
      <c r="AR9" s="29" t="n">
        <f aca="false">AP9+AQ9</f>
        <v>0</v>
      </c>
      <c r="AS9" s="28"/>
      <c r="AT9" s="26"/>
      <c r="AU9" s="29" t="n">
        <f aca="false">AS9+AT9</f>
        <v>0</v>
      </c>
      <c r="AV9" s="28"/>
      <c r="AW9" s="26"/>
      <c r="AX9" s="30" t="n">
        <f aca="false">AV9+AW9</f>
        <v>0</v>
      </c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 t="n">
        <f aca="false">R10+S10</f>
        <v>0</v>
      </c>
      <c r="U10" s="39"/>
      <c r="V10" s="37"/>
      <c r="W10" s="40"/>
      <c r="X10" s="39"/>
      <c r="Y10" s="37"/>
      <c r="Z10" s="38"/>
      <c r="AA10" s="42" t="n">
        <f aca="false">C10+F10+I10+L10+O10+R10+U10+X10</f>
        <v>0</v>
      </c>
      <c r="AB10" s="37" t="n">
        <f aca="false">D10+G10+J10+M10+P10+S10+V10+Y10</f>
        <v>0</v>
      </c>
      <c r="AC10" s="43" t="n">
        <f aca="false">AA10+AB10</f>
        <v>0</v>
      </c>
      <c r="AD10" s="39"/>
      <c r="AE10" s="37"/>
      <c r="AF10" s="40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39"/>
      <c r="AQ10" s="37"/>
      <c r="AR10" s="40" t="n">
        <f aca="false">AP10+AQ10</f>
        <v>0</v>
      </c>
      <c r="AS10" s="39"/>
      <c r="AT10" s="37"/>
      <c r="AU10" s="40" t="n">
        <f aca="false">AS10+AT10</f>
        <v>0</v>
      </c>
      <c r="AV10" s="39"/>
      <c r="AW10" s="37"/>
      <c r="AX10" s="41" t="n">
        <f aca="false">AV10+AW10</f>
        <v>0</v>
      </c>
    </row>
    <row r="11" customFormat="false" ht="13.15" hidden="false" customHeight="true" outlineLevel="0" collapsed="false">
      <c r="B11" s="24" t="n">
        <v>22</v>
      </c>
      <c r="C11" s="25"/>
      <c r="D11" s="26"/>
      <c r="E11" s="27" t="n">
        <f aca="false">C11+D11</f>
        <v>0</v>
      </c>
      <c r="F11" s="28"/>
      <c r="G11" s="26"/>
      <c r="H11" s="29" t="n">
        <f aca="false">F11+G11</f>
        <v>0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 t="n">
        <f aca="false">R11+S11</f>
        <v>0</v>
      </c>
      <c r="U11" s="28"/>
      <c r="V11" s="26"/>
      <c r="W11" s="29"/>
      <c r="X11" s="28"/>
      <c r="Y11" s="26"/>
      <c r="Z11" s="27"/>
      <c r="AA11" s="31" t="n">
        <f aca="false">C11+F11+I11+L11+O11+R11+U11+X11</f>
        <v>0</v>
      </c>
      <c r="AB11" s="26" t="n">
        <f aca="false">D11+G11+J11+M11+P11+S11+V11+Y11</f>
        <v>0</v>
      </c>
      <c r="AC11" s="32" t="n">
        <f aca="false">AA11+AB11</f>
        <v>0</v>
      </c>
      <c r="AD11" s="28"/>
      <c r="AE11" s="26"/>
      <c r="AF11" s="29" t="n">
        <f aca="false">AD11+AE11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9" t="n">
        <f aca="false">AM11+AN11</f>
        <v>0</v>
      </c>
      <c r="AP11" s="28"/>
      <c r="AQ11" s="26"/>
      <c r="AR11" s="29" t="n">
        <f aca="false">AP11+AQ11</f>
        <v>0</v>
      </c>
      <c r="AS11" s="28"/>
      <c r="AT11" s="26"/>
      <c r="AU11" s="29" t="n">
        <f aca="false">AS11+AT11</f>
        <v>0</v>
      </c>
      <c r="AV11" s="28"/>
      <c r="AW11" s="26"/>
      <c r="AX11" s="30" t="n">
        <f aca="false">AV11+AW11</f>
        <v>0</v>
      </c>
    </row>
    <row r="12" customFormat="false" ht="13.15" hidden="false" customHeight="true" outlineLevel="0" collapsed="false">
      <c r="B12" s="24" t="n">
        <v>23</v>
      </c>
      <c r="C12" s="25"/>
      <c r="D12" s="26"/>
      <c r="E12" s="27" t="n">
        <f aca="false">C12+D12</f>
        <v>0</v>
      </c>
      <c r="F12" s="28"/>
      <c r="G12" s="26"/>
      <c r="H12" s="29" t="n">
        <f aca="false">F12+G12</f>
        <v>0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 t="n">
        <f aca="false">R12+S12</f>
        <v>0</v>
      </c>
      <c r="U12" s="28"/>
      <c r="V12" s="26"/>
      <c r="W12" s="29"/>
      <c r="X12" s="28"/>
      <c r="Y12" s="26"/>
      <c r="Z12" s="27"/>
      <c r="AA12" s="31" t="n">
        <f aca="false">C12+F12+I12+L12+O12+R12+U12+X12</f>
        <v>0</v>
      </c>
      <c r="AB12" s="26" t="n">
        <f aca="false">D12+G12+J12+M12+P12+S12+V12+Y12</f>
        <v>0</v>
      </c>
      <c r="AC12" s="32" t="n">
        <f aca="false">AA12+AB12</f>
        <v>0</v>
      </c>
      <c r="AD12" s="28"/>
      <c r="AE12" s="26"/>
      <c r="AF12" s="29" t="n">
        <f aca="false">AD12+AE12</f>
        <v>0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 t="n">
        <f aca="false">AM12+AN12</f>
        <v>0</v>
      </c>
      <c r="AP12" s="28"/>
      <c r="AQ12" s="26"/>
      <c r="AR12" s="29" t="n">
        <f aca="false">AP12+AQ12</f>
        <v>0</v>
      </c>
      <c r="AS12" s="28"/>
      <c r="AT12" s="26"/>
      <c r="AU12" s="29" t="n">
        <f aca="false">AS12+AT12</f>
        <v>0</v>
      </c>
      <c r="AV12" s="28"/>
      <c r="AW12" s="26"/>
      <c r="AX12" s="30" t="n">
        <f aca="false">AV12+AW12</f>
        <v>0</v>
      </c>
    </row>
    <row r="13" customFormat="false" ht="13.15" hidden="false" customHeight="true" outlineLevel="0" collapsed="false">
      <c r="B13" s="24" t="n">
        <v>24</v>
      </c>
      <c r="C13" s="25"/>
      <c r="D13" s="26"/>
      <c r="E13" s="27" t="n">
        <f aca="false">C13+D13</f>
        <v>0</v>
      </c>
      <c r="F13" s="28"/>
      <c r="G13" s="26"/>
      <c r="H13" s="29" t="n">
        <f aca="false">F13+G13</f>
        <v>0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 t="n">
        <f aca="false">R13+S13</f>
        <v>0</v>
      </c>
      <c r="U13" s="28"/>
      <c r="V13" s="26"/>
      <c r="W13" s="29"/>
      <c r="X13" s="28"/>
      <c r="Y13" s="26"/>
      <c r="Z13" s="27"/>
      <c r="AA13" s="31" t="n">
        <f aca="false">C13+F13+I13+L13+O13+R13+U13+X13</f>
        <v>0</v>
      </c>
      <c r="AB13" s="26" t="n">
        <f aca="false">D13+G13+J13+M13+P13+S13+V13+Y13</f>
        <v>0</v>
      </c>
      <c r="AC13" s="32" t="n">
        <f aca="false">AA13+AB13</f>
        <v>0</v>
      </c>
      <c r="AD13" s="28"/>
      <c r="AE13" s="26"/>
      <c r="AF13" s="29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 t="n">
        <f aca="false">AM13+AN13</f>
        <v>0</v>
      </c>
      <c r="AP13" s="28"/>
      <c r="AQ13" s="26"/>
      <c r="AR13" s="29" t="n">
        <f aca="false">AP13+AQ13</f>
        <v>0</v>
      </c>
      <c r="AS13" s="28"/>
      <c r="AT13" s="26"/>
      <c r="AU13" s="29" t="n">
        <f aca="false">AS13+AT13</f>
        <v>0</v>
      </c>
      <c r="AV13" s="28"/>
      <c r="AW13" s="26"/>
      <c r="AX13" s="30" t="n">
        <f aca="false">AV13+AW13</f>
        <v>0</v>
      </c>
    </row>
    <row r="14" customFormat="false" ht="13.15" hidden="false" customHeight="true" outlineLevel="0" collapsed="false">
      <c r="B14" s="45" t="n">
        <v>25</v>
      </c>
      <c r="C14" s="46"/>
      <c r="D14" s="47"/>
      <c r="E14" s="48" t="n">
        <f aca="false">C14+D14</f>
        <v>0</v>
      </c>
      <c r="F14" s="49"/>
      <c r="G14" s="47"/>
      <c r="H14" s="50" t="n">
        <f aca="false">F14+G14</f>
        <v>0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 t="n">
        <f aca="false">R14+S14</f>
        <v>0</v>
      </c>
      <c r="U14" s="49"/>
      <c r="V14" s="47"/>
      <c r="W14" s="50"/>
      <c r="X14" s="49"/>
      <c r="Y14" s="47"/>
      <c r="Z14" s="48"/>
      <c r="AA14" s="52" t="n">
        <f aca="false">C14+F14+I14+L14+O14+R14+U14+X14</f>
        <v>0</v>
      </c>
      <c r="AB14" s="47" t="n">
        <f aca="false">D14+G14+J14+M14+P14+S14+V14+Y14</f>
        <v>0</v>
      </c>
      <c r="AC14" s="53" t="n">
        <f aca="false">AA14+AB14</f>
        <v>0</v>
      </c>
      <c r="AD14" s="49"/>
      <c r="AE14" s="47"/>
      <c r="AF14" s="50" t="n">
        <f aca="false">AD14+AE14</f>
        <v>0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/>
      <c r="AN14" s="47"/>
      <c r="AO14" s="50" t="n">
        <f aca="false">AM14+AN14</f>
        <v>0</v>
      </c>
      <c r="AP14" s="49"/>
      <c r="AQ14" s="47"/>
      <c r="AR14" s="50" t="n">
        <f aca="false">AP14+AQ14</f>
        <v>0</v>
      </c>
      <c r="AS14" s="49"/>
      <c r="AT14" s="47"/>
      <c r="AU14" s="50" t="n">
        <f aca="false">AS14+AT14</f>
        <v>0</v>
      </c>
      <c r="AV14" s="49"/>
      <c r="AW14" s="47"/>
      <c r="AX14" s="51" t="n">
        <f aca="false">AV14+AW14</f>
        <v>0</v>
      </c>
    </row>
    <row r="15" customFormat="false" ht="13.15" hidden="false" customHeight="true" outlineLevel="0" collapsed="false">
      <c r="B15" s="24" t="n">
        <v>26</v>
      </c>
      <c r="C15" s="25"/>
      <c r="D15" s="26"/>
      <c r="E15" s="27" t="n">
        <f aca="false">C15+D15</f>
        <v>0</v>
      </c>
      <c r="F15" s="28"/>
      <c r="G15" s="26"/>
      <c r="H15" s="29" t="n">
        <f aca="false">F15+G15</f>
        <v>0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 t="n">
        <f aca="false">R15+S15</f>
        <v>0</v>
      </c>
      <c r="U15" s="28"/>
      <c r="V15" s="26"/>
      <c r="W15" s="29"/>
      <c r="X15" s="28"/>
      <c r="Y15" s="26"/>
      <c r="Z15" s="27"/>
      <c r="AA15" s="31" t="n">
        <f aca="false">C15+F15+I15+L15+O15+R15+U15+X15</f>
        <v>0</v>
      </c>
      <c r="AB15" s="37" t="n">
        <f aca="false">D15+G15+J15+M15+P15+S15+V15+Y15</f>
        <v>0</v>
      </c>
      <c r="AC15" s="32" t="n">
        <f aca="false">AA15+AB15</f>
        <v>0</v>
      </c>
      <c r="AD15" s="28"/>
      <c r="AE15" s="26"/>
      <c r="AF15" s="29" t="n">
        <f aca="false">AD15+AE15</f>
        <v>0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/>
      <c r="AN15" s="26"/>
      <c r="AO15" s="29" t="n">
        <f aca="false">AM15+AN15</f>
        <v>0</v>
      </c>
      <c r="AP15" s="28"/>
      <c r="AQ15" s="26"/>
      <c r="AR15" s="29" t="n">
        <f aca="false">AP15+AQ15</f>
        <v>0</v>
      </c>
      <c r="AS15" s="28"/>
      <c r="AT15" s="26"/>
      <c r="AU15" s="29" t="n">
        <f aca="false">AS15+AT15</f>
        <v>0</v>
      </c>
      <c r="AV15" s="28"/>
      <c r="AW15" s="26"/>
      <c r="AX15" s="30" t="n">
        <f aca="false">AV15+AW15</f>
        <v>0</v>
      </c>
    </row>
    <row r="16" customFormat="false" ht="13.15" hidden="false" customHeight="true" outlineLevel="0" collapsed="false">
      <c r="B16" s="24" t="n">
        <v>27</v>
      </c>
      <c r="C16" s="25"/>
      <c r="D16" s="26"/>
      <c r="E16" s="27" t="n">
        <f aca="false">C16+D16</f>
        <v>0</v>
      </c>
      <c r="F16" s="28"/>
      <c r="G16" s="26"/>
      <c r="H16" s="29" t="n">
        <f aca="false">F16+G16</f>
        <v>0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 t="n">
        <f aca="false">R16+S16</f>
        <v>0</v>
      </c>
      <c r="U16" s="28"/>
      <c r="V16" s="26"/>
      <c r="W16" s="29"/>
      <c r="X16" s="28"/>
      <c r="Y16" s="26"/>
      <c r="Z16" s="27"/>
      <c r="AA16" s="31" t="n">
        <f aca="false">C16+F16+I16+L16+O16+R16+U16+X16</f>
        <v>0</v>
      </c>
      <c r="AB16" s="26" t="n">
        <f aca="false">D16+G16+J16+M16+P16+S16+V16+Y16</f>
        <v>0</v>
      </c>
      <c r="AC16" s="32" t="n">
        <f aca="false">AA16+AB16</f>
        <v>0</v>
      </c>
      <c r="AD16" s="28"/>
      <c r="AE16" s="26"/>
      <c r="AF16" s="29" t="n">
        <f aca="false">AD16+AE16</f>
        <v>0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 t="n">
        <f aca="false">AM16+AN16</f>
        <v>0</v>
      </c>
      <c r="AP16" s="28"/>
      <c r="AQ16" s="26"/>
      <c r="AR16" s="29" t="n">
        <f aca="false">AP16+AQ16</f>
        <v>0</v>
      </c>
      <c r="AS16" s="28"/>
      <c r="AT16" s="26"/>
      <c r="AU16" s="29" t="n">
        <f aca="false">AS16+AT16</f>
        <v>0</v>
      </c>
      <c r="AV16" s="28"/>
      <c r="AW16" s="26"/>
      <c r="AX16" s="30" t="n">
        <f aca="false">AV16+AW16</f>
        <v>0</v>
      </c>
    </row>
    <row r="17" customFormat="false" ht="13.15" hidden="false" customHeight="true" outlineLevel="0" collapsed="false">
      <c r="B17" s="24" t="n">
        <v>28</v>
      </c>
      <c r="C17" s="25"/>
      <c r="D17" s="26"/>
      <c r="E17" s="27" t="n">
        <f aca="false">C17+D17</f>
        <v>0</v>
      </c>
      <c r="F17" s="28"/>
      <c r="G17" s="26"/>
      <c r="H17" s="29" t="n">
        <f aca="false">F17+G17</f>
        <v>0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 t="n">
        <f aca="false">R17+S17</f>
        <v>0</v>
      </c>
      <c r="U17" s="28"/>
      <c r="V17" s="26"/>
      <c r="W17" s="29"/>
      <c r="X17" s="28"/>
      <c r="Y17" s="26"/>
      <c r="Z17" s="27"/>
      <c r="AA17" s="31" t="n">
        <f aca="false">C17+F17+I17+L17+O17+R17+U17+X17</f>
        <v>0</v>
      </c>
      <c r="AB17" s="26" t="n">
        <f aca="false">D17+G17+J17+M17+P17+S17+V17+Y17</f>
        <v>0</v>
      </c>
      <c r="AC17" s="32" t="n">
        <f aca="false">AA17+AB17</f>
        <v>0</v>
      </c>
      <c r="AD17" s="28"/>
      <c r="AE17" s="26"/>
      <c r="AF17" s="29" t="n">
        <f aca="false">AD17+AE17</f>
        <v>0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/>
      <c r="AO17" s="29" t="n">
        <f aca="false">AM17+AN17</f>
        <v>0</v>
      </c>
      <c r="AP17" s="28"/>
      <c r="AQ17" s="26"/>
      <c r="AR17" s="29" t="n">
        <f aca="false">AP17+AQ17</f>
        <v>0</v>
      </c>
      <c r="AS17" s="28"/>
      <c r="AT17" s="26"/>
      <c r="AU17" s="29" t="n">
        <f aca="false">AS17+AT17</f>
        <v>0</v>
      </c>
      <c r="AV17" s="28"/>
      <c r="AW17" s="26"/>
      <c r="AX17" s="30" t="n">
        <f aca="false">AV17+AW17</f>
        <v>0</v>
      </c>
    </row>
    <row r="18" customFormat="false" ht="13.15" hidden="false" customHeight="true" outlineLevel="0" collapsed="false">
      <c r="B18" s="24" t="n">
        <v>29</v>
      </c>
      <c r="C18" s="25"/>
      <c r="D18" s="26"/>
      <c r="E18" s="27" t="n">
        <f aca="false">C18+D18</f>
        <v>0</v>
      </c>
      <c r="F18" s="28"/>
      <c r="G18" s="26"/>
      <c r="H18" s="29" t="n">
        <f aca="false">F18+G18</f>
        <v>0</v>
      </c>
      <c r="I18" s="28"/>
      <c r="J18" s="26"/>
      <c r="K18" s="29" t="n">
        <f aca="false">I18+J18</f>
        <v>0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 t="n">
        <f aca="false">R18+S18</f>
        <v>0</v>
      </c>
      <c r="U18" s="28"/>
      <c r="V18" s="26"/>
      <c r="W18" s="29"/>
      <c r="X18" s="28"/>
      <c r="Y18" s="26"/>
      <c r="Z18" s="27"/>
      <c r="AA18" s="31" t="n">
        <f aca="false">C18+F18+I18+L18+O18+R18+U18+X18</f>
        <v>0</v>
      </c>
      <c r="AB18" s="26" t="n">
        <f aca="false">D18+G18+J18+M18+P18+S18+V18+Y18</f>
        <v>0</v>
      </c>
      <c r="AC18" s="32" t="n">
        <f aca="false">AA18+AB18</f>
        <v>0</v>
      </c>
      <c r="AD18" s="28"/>
      <c r="AE18" s="26"/>
      <c r="AF18" s="29" t="n">
        <f aca="false">AD18+AE18</f>
        <v>0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/>
      <c r="AO18" s="29" t="n">
        <f aca="false">AM18+AN18</f>
        <v>0</v>
      </c>
      <c r="AP18" s="28"/>
      <c r="AQ18" s="26"/>
      <c r="AR18" s="29" t="n">
        <f aca="false">AP18+AQ18</f>
        <v>0</v>
      </c>
      <c r="AS18" s="28"/>
      <c r="AT18" s="26"/>
      <c r="AU18" s="29" t="n">
        <f aca="false">AS18+AT18</f>
        <v>0</v>
      </c>
      <c r="AV18" s="28"/>
      <c r="AW18" s="26"/>
      <c r="AX18" s="30" t="n">
        <f aca="false">AV18+AW18</f>
        <v>0</v>
      </c>
    </row>
    <row r="19" customFormat="false" ht="13.15" hidden="false" customHeight="true" outlineLevel="0" collapsed="false">
      <c r="B19" s="24" t="n">
        <v>30</v>
      </c>
      <c r="C19" s="25"/>
      <c r="D19" s="26"/>
      <c r="E19" s="27" t="n">
        <f aca="false">C19+D19</f>
        <v>0</v>
      </c>
      <c r="F19" s="28"/>
      <c r="G19" s="26"/>
      <c r="H19" s="29" t="n">
        <f aca="false">F19+G19</f>
        <v>0</v>
      </c>
      <c r="I19" s="28"/>
      <c r="J19" s="26"/>
      <c r="K19" s="29" t="n">
        <f aca="false">I19+J19</f>
        <v>0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 t="n">
        <f aca="false">R19+S19</f>
        <v>0</v>
      </c>
      <c r="U19" s="28"/>
      <c r="V19" s="26"/>
      <c r="W19" s="29"/>
      <c r="X19" s="28"/>
      <c r="Y19" s="26"/>
      <c r="Z19" s="27"/>
      <c r="AA19" s="31" t="n">
        <f aca="false">C19+F19+I19+L19+O19+R19+U19+X19</f>
        <v>0</v>
      </c>
      <c r="AB19" s="47" t="n">
        <f aca="false">D19+G19+J19+M19+P19+S19+V19+Y19</f>
        <v>0</v>
      </c>
      <c r="AC19" s="32" t="n">
        <f aca="false">AA19+AB19</f>
        <v>0</v>
      </c>
      <c r="AD19" s="28"/>
      <c r="AE19" s="26"/>
      <c r="AF19" s="29" t="n">
        <f aca="false">AD19+AE19</f>
        <v>0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/>
      <c r="AN19" s="26"/>
      <c r="AO19" s="29" t="n">
        <f aca="false">AM19+AN19</f>
        <v>0</v>
      </c>
      <c r="AP19" s="28"/>
      <c r="AQ19" s="26"/>
      <c r="AR19" s="29" t="n">
        <f aca="false">AP19+AQ19</f>
        <v>0</v>
      </c>
      <c r="AS19" s="28"/>
      <c r="AT19" s="26"/>
      <c r="AU19" s="29" t="n">
        <f aca="false">AS19+AT19</f>
        <v>0</v>
      </c>
      <c r="AV19" s="28"/>
      <c r="AW19" s="26"/>
      <c r="AX19" s="30" t="n">
        <f aca="false">AV19+AW19</f>
        <v>0</v>
      </c>
    </row>
    <row r="20" customFormat="false" ht="13.15" hidden="false" customHeight="true" outlineLevel="0" collapsed="false">
      <c r="B20" s="35" t="n">
        <v>31</v>
      </c>
      <c r="C20" s="36"/>
      <c r="D20" s="37"/>
      <c r="E20" s="38" t="n">
        <f aca="false">C20+D20</f>
        <v>0</v>
      </c>
      <c r="F20" s="39"/>
      <c r="G20" s="37"/>
      <c r="H20" s="40" t="n">
        <f aca="false">F20+G20</f>
        <v>0</v>
      </c>
      <c r="I20" s="39"/>
      <c r="J20" s="37"/>
      <c r="K20" s="40" t="n">
        <f aca="false">I20+J20</f>
        <v>0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 t="n">
        <f aca="false">R20+S20</f>
        <v>0</v>
      </c>
      <c r="U20" s="39"/>
      <c r="V20" s="37"/>
      <c r="W20" s="40"/>
      <c r="X20" s="39"/>
      <c r="Y20" s="37"/>
      <c r="Z20" s="38"/>
      <c r="AA20" s="42" t="n">
        <f aca="false">C20+F20+I20+L20+O20+R20+U20+X20</f>
        <v>0</v>
      </c>
      <c r="AB20" s="37" t="n">
        <f aca="false">D20+G20+J20+M20+P20+S20+V20+Y20</f>
        <v>0</v>
      </c>
      <c r="AC20" s="43" t="n">
        <f aca="false">AA20+AB20</f>
        <v>0</v>
      </c>
      <c r="AD20" s="39"/>
      <c r="AE20" s="37"/>
      <c r="AF20" s="40" t="n">
        <f aca="false">AD20+AE20</f>
        <v>0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/>
      <c r="AN20" s="37"/>
      <c r="AO20" s="40" t="n">
        <f aca="false">AM20+AN20</f>
        <v>0</v>
      </c>
      <c r="AP20" s="39"/>
      <c r="AQ20" s="37"/>
      <c r="AR20" s="40" t="n">
        <f aca="false">AP20+AQ20</f>
        <v>0</v>
      </c>
      <c r="AS20" s="39"/>
      <c r="AT20" s="37"/>
      <c r="AU20" s="40" t="n">
        <f aca="false">AS20+AT20</f>
        <v>0</v>
      </c>
      <c r="AV20" s="39"/>
      <c r="AW20" s="37"/>
      <c r="AX20" s="41" t="n">
        <f aca="false">AV20+AW20</f>
        <v>0</v>
      </c>
    </row>
    <row r="21" customFormat="false" ht="13.15" hidden="false" customHeight="true" outlineLevel="0" collapsed="false">
      <c r="B21" s="24" t="n">
        <v>32</v>
      </c>
      <c r="C21" s="25"/>
      <c r="D21" s="26"/>
      <c r="E21" s="27" t="n">
        <f aca="false">C21+D21</f>
        <v>0</v>
      </c>
      <c r="F21" s="28"/>
      <c r="G21" s="26"/>
      <c r="H21" s="29" t="n">
        <f aca="false">F21+G21</f>
        <v>0</v>
      </c>
      <c r="I21" s="28"/>
      <c r="J21" s="26"/>
      <c r="K21" s="29" t="n">
        <f aca="false">I21+J21</f>
        <v>0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 t="n">
        <f aca="false">R21+S21</f>
        <v>0</v>
      </c>
      <c r="U21" s="28"/>
      <c r="V21" s="26"/>
      <c r="W21" s="29"/>
      <c r="X21" s="28"/>
      <c r="Y21" s="26"/>
      <c r="Z21" s="27"/>
      <c r="AA21" s="31" t="n">
        <f aca="false">C21+F21+I21+L21+O21+R21+U21+X21</f>
        <v>0</v>
      </c>
      <c r="AB21" s="26" t="n">
        <f aca="false">D21+G21+J21+M21+P21+S21+V21+Y21</f>
        <v>0</v>
      </c>
      <c r="AC21" s="32" t="n">
        <f aca="false">AA21+AB21</f>
        <v>0</v>
      </c>
      <c r="AD21" s="28"/>
      <c r="AE21" s="26"/>
      <c r="AF21" s="29" t="n">
        <f aca="false">AD21+AE21</f>
        <v>0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/>
      <c r="AN21" s="26"/>
      <c r="AO21" s="29" t="n">
        <f aca="false">AM21+AN21</f>
        <v>0</v>
      </c>
      <c r="AP21" s="28"/>
      <c r="AQ21" s="26"/>
      <c r="AR21" s="29" t="n">
        <f aca="false">AP21+AQ21</f>
        <v>0</v>
      </c>
      <c r="AS21" s="28"/>
      <c r="AT21" s="26"/>
      <c r="AU21" s="29" t="n">
        <f aca="false">AS21+AT21</f>
        <v>0</v>
      </c>
      <c r="AV21" s="28"/>
      <c r="AW21" s="26"/>
      <c r="AX21" s="30" t="n">
        <f aca="false">AV21+AW21</f>
        <v>0</v>
      </c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/>
      <c r="G22" s="26"/>
      <c r="H22" s="29" t="n">
        <f aca="false">F22+G22</f>
        <v>0</v>
      </c>
      <c r="I22" s="28"/>
      <c r="J22" s="26"/>
      <c r="K22" s="29" t="n">
        <f aca="false">I22+J22</f>
        <v>0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 t="n">
        <f aca="false">R22+S22</f>
        <v>0</v>
      </c>
      <c r="U22" s="28"/>
      <c r="V22" s="26"/>
      <c r="W22" s="29"/>
      <c r="X22" s="28"/>
      <c r="Y22" s="26"/>
      <c r="Z22" s="27"/>
      <c r="AA22" s="31" t="n">
        <f aca="false">C22+F22+I22+L22+O22+R22+U22+X22</f>
        <v>0</v>
      </c>
      <c r="AB22" s="26" t="n">
        <f aca="false">D22+G22+J22+M22+P22+S22+V22+Y22</f>
        <v>0</v>
      </c>
      <c r="AC22" s="32" t="n">
        <f aca="false">AA22+AB22</f>
        <v>0</v>
      </c>
      <c r="AD22" s="28"/>
      <c r="AE22" s="26"/>
      <c r="AF22" s="29" t="n">
        <f aca="false">AD22+AE22</f>
        <v>0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/>
      <c r="AN22" s="26"/>
      <c r="AO22" s="29" t="n">
        <f aca="false">AM22+AN22</f>
        <v>0</v>
      </c>
      <c r="AP22" s="28"/>
      <c r="AQ22" s="26"/>
      <c r="AR22" s="29" t="n">
        <f aca="false">AP22+AQ22</f>
        <v>0</v>
      </c>
      <c r="AS22" s="28"/>
      <c r="AT22" s="26"/>
      <c r="AU22" s="29" t="n">
        <f aca="false">AS22+AT22</f>
        <v>0</v>
      </c>
      <c r="AV22" s="28"/>
      <c r="AW22" s="26"/>
      <c r="AX22" s="30" t="n">
        <f aca="false">AV22+AW22</f>
        <v>0</v>
      </c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/>
      <c r="G23" s="26"/>
      <c r="H23" s="29" t="n">
        <f aca="false">F23+G23</f>
        <v>0</v>
      </c>
      <c r="I23" s="28"/>
      <c r="J23" s="26"/>
      <c r="K23" s="29" t="n">
        <f aca="false">I23+J23</f>
        <v>0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 t="n">
        <f aca="false">R23+S23</f>
        <v>0</v>
      </c>
      <c r="U23" s="28"/>
      <c r="V23" s="26"/>
      <c r="W23" s="29"/>
      <c r="X23" s="28"/>
      <c r="Y23" s="26"/>
      <c r="Z23" s="27"/>
      <c r="AA23" s="31" t="n">
        <f aca="false">C23+F23+I23+L23+O23+R23+U23+X23</f>
        <v>0</v>
      </c>
      <c r="AB23" s="26" t="n">
        <f aca="false">D23+G23+J23+M23+P23+S23+V23+Y23</f>
        <v>0</v>
      </c>
      <c r="AC23" s="32" t="n">
        <f aca="false">AA23+AB23</f>
        <v>0</v>
      </c>
      <c r="AD23" s="28"/>
      <c r="AE23" s="26"/>
      <c r="AF23" s="29" t="n">
        <f aca="false">AD23+AE23</f>
        <v>0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/>
      <c r="AN23" s="26"/>
      <c r="AO23" s="29" t="n">
        <f aca="false">AM23+AN23</f>
        <v>0</v>
      </c>
      <c r="AP23" s="28"/>
      <c r="AQ23" s="26"/>
      <c r="AR23" s="29" t="n">
        <f aca="false">AP23+AQ23</f>
        <v>0</v>
      </c>
      <c r="AS23" s="28"/>
      <c r="AT23" s="26"/>
      <c r="AU23" s="29" t="n">
        <f aca="false">AS23+AT23</f>
        <v>0</v>
      </c>
      <c r="AV23" s="28"/>
      <c r="AW23" s="26"/>
      <c r="AX23" s="30" t="n">
        <f aca="false">AV23+AW23</f>
        <v>0</v>
      </c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/>
      <c r="G24" s="47"/>
      <c r="H24" s="50" t="n">
        <f aca="false">F24+G24</f>
        <v>0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49"/>
      <c r="S24" s="47"/>
      <c r="T24" s="50" t="n">
        <f aca="false">R24+S24</f>
        <v>0</v>
      </c>
      <c r="U24" s="49"/>
      <c r="V24" s="47"/>
      <c r="W24" s="50"/>
      <c r="X24" s="49"/>
      <c r="Y24" s="47"/>
      <c r="Z24" s="48"/>
      <c r="AA24" s="52" t="n">
        <f aca="false">C24+F24+I24+L24+O24+R24+U24+X24</f>
        <v>0</v>
      </c>
      <c r="AB24" s="47" t="n">
        <f aca="false">D24+G24+J24+M24+P24+S24+V24+Y24</f>
        <v>0</v>
      </c>
      <c r="AC24" s="53" t="n">
        <f aca="false">AA24+AB24</f>
        <v>0</v>
      </c>
      <c r="AD24" s="49"/>
      <c r="AE24" s="47"/>
      <c r="AF24" s="50" t="n">
        <f aca="false">AD24+AE24</f>
        <v>0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/>
      <c r="AN24" s="47"/>
      <c r="AO24" s="50" t="n">
        <f aca="false">AM24+AN24</f>
        <v>0</v>
      </c>
      <c r="AP24" s="49"/>
      <c r="AQ24" s="47"/>
      <c r="AR24" s="50" t="n">
        <f aca="false">AP24+AQ24</f>
        <v>0</v>
      </c>
      <c r="AS24" s="49"/>
      <c r="AT24" s="47"/>
      <c r="AU24" s="50" t="n">
        <f aca="false">AS24+AT24</f>
        <v>0</v>
      </c>
      <c r="AV24" s="49"/>
      <c r="AW24" s="47"/>
      <c r="AX24" s="51" t="n">
        <f aca="false">AV24+AW24</f>
        <v>0</v>
      </c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/>
      <c r="G25" s="26"/>
      <c r="H25" s="29" t="n">
        <f aca="false">F25+G25</f>
        <v>0</v>
      </c>
      <c r="I25" s="28"/>
      <c r="J25" s="26"/>
      <c r="K25" s="29" t="n">
        <f aca="false">I25+J25</f>
        <v>0</v>
      </c>
      <c r="L25" s="28"/>
      <c r="M25" s="26"/>
      <c r="N25" s="29" t="n">
        <f aca="false">L25+M25</f>
        <v>0</v>
      </c>
      <c r="O25" s="28"/>
      <c r="P25" s="26"/>
      <c r="Q25" s="29" t="n">
        <f aca="false">O25+P25</f>
        <v>0</v>
      </c>
      <c r="R25" s="28"/>
      <c r="S25" s="26"/>
      <c r="T25" s="29" t="n">
        <f aca="false">R25+S25</f>
        <v>0</v>
      </c>
      <c r="U25" s="28"/>
      <c r="V25" s="26"/>
      <c r="W25" s="29"/>
      <c r="X25" s="28"/>
      <c r="Y25" s="26"/>
      <c r="Z25" s="27"/>
      <c r="AA25" s="42" t="n">
        <f aca="false">C25+F25+I25+L25+O25+R25+U25+X25</f>
        <v>0</v>
      </c>
      <c r="AB25" s="37" t="n">
        <f aca="false">D25+G25+J25+M25+P25+S25+V25+Y25</f>
        <v>0</v>
      </c>
      <c r="AC25" s="32" t="n">
        <f aca="false">AA25+AB25</f>
        <v>0</v>
      </c>
      <c r="AD25" s="28"/>
      <c r="AE25" s="26"/>
      <c r="AF25" s="29" t="n">
        <f aca="false">AD25+AE25</f>
        <v>0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/>
      <c r="AN25" s="26"/>
      <c r="AO25" s="29" t="n">
        <f aca="false">AM25+AN25</f>
        <v>0</v>
      </c>
      <c r="AP25" s="28"/>
      <c r="AQ25" s="26"/>
      <c r="AR25" s="29" t="n">
        <f aca="false">AP25+AQ25</f>
        <v>0</v>
      </c>
      <c r="AS25" s="28"/>
      <c r="AT25" s="26"/>
      <c r="AU25" s="29" t="n">
        <f aca="false">AS25+AT25</f>
        <v>0</v>
      </c>
      <c r="AV25" s="28"/>
      <c r="AW25" s="26"/>
      <c r="AX25" s="30" t="n">
        <f aca="false">AV25+AW25</f>
        <v>0</v>
      </c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/>
      <c r="G26" s="26"/>
      <c r="H26" s="29" t="n">
        <f aca="false">F26+G26</f>
        <v>0</v>
      </c>
      <c r="I26" s="28"/>
      <c r="J26" s="26"/>
      <c r="K26" s="29" t="n">
        <f aca="false">I26+J26</f>
        <v>0</v>
      </c>
      <c r="L26" s="28"/>
      <c r="M26" s="26"/>
      <c r="N26" s="29" t="n">
        <f aca="false">L26+M26</f>
        <v>0</v>
      </c>
      <c r="O26" s="28"/>
      <c r="P26" s="26"/>
      <c r="Q26" s="29" t="n">
        <f aca="false">O26+P26</f>
        <v>0</v>
      </c>
      <c r="R26" s="28"/>
      <c r="S26" s="26"/>
      <c r="T26" s="29" t="n">
        <f aca="false">R26+S26</f>
        <v>0</v>
      </c>
      <c r="U26" s="28"/>
      <c r="V26" s="26"/>
      <c r="W26" s="29"/>
      <c r="X26" s="28"/>
      <c r="Y26" s="26"/>
      <c r="Z26" s="27"/>
      <c r="AA26" s="31" t="n">
        <f aca="false">C26+F26+I26+L26+O26+R26+U26+X26</f>
        <v>0</v>
      </c>
      <c r="AB26" s="26" t="n">
        <f aca="false">D26+G26+J26+M26+P26+S26+V26+Y26</f>
        <v>0</v>
      </c>
      <c r="AC26" s="32" t="n">
        <f aca="false">AA26+AB26</f>
        <v>0</v>
      </c>
      <c r="AD26" s="28"/>
      <c r="AE26" s="26"/>
      <c r="AF26" s="29" t="n">
        <f aca="false">AD26+AE26</f>
        <v>0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/>
      <c r="AN26" s="26"/>
      <c r="AO26" s="29" t="n">
        <f aca="false">AM26+AN26</f>
        <v>0</v>
      </c>
      <c r="AP26" s="28"/>
      <c r="AQ26" s="26"/>
      <c r="AR26" s="29" t="n">
        <f aca="false">AP26+AQ26</f>
        <v>0</v>
      </c>
      <c r="AS26" s="28"/>
      <c r="AT26" s="26"/>
      <c r="AU26" s="29" t="n">
        <f aca="false">AS26+AT26</f>
        <v>0</v>
      </c>
      <c r="AV26" s="28"/>
      <c r="AW26" s="26"/>
      <c r="AX26" s="30" t="n">
        <f aca="false">AV26+AW26</f>
        <v>0</v>
      </c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/>
      <c r="G27" s="26"/>
      <c r="H27" s="29" t="n">
        <f aca="false">F27+G27</f>
        <v>0</v>
      </c>
      <c r="I27" s="28"/>
      <c r="J27" s="26"/>
      <c r="K27" s="29" t="n">
        <f aca="false">I27+J27</f>
        <v>0</v>
      </c>
      <c r="L27" s="28"/>
      <c r="M27" s="26" t="n">
        <v>1</v>
      </c>
      <c r="N27" s="29" t="n">
        <f aca="false">L27+M27</f>
        <v>1</v>
      </c>
      <c r="O27" s="28"/>
      <c r="P27" s="26"/>
      <c r="Q27" s="29" t="n">
        <f aca="false">O27+P27</f>
        <v>0</v>
      </c>
      <c r="R27" s="28"/>
      <c r="S27" s="26"/>
      <c r="T27" s="29" t="n">
        <f aca="false">R27+S27</f>
        <v>0</v>
      </c>
      <c r="U27" s="28"/>
      <c r="V27" s="26"/>
      <c r="W27" s="29"/>
      <c r="X27" s="28"/>
      <c r="Y27" s="26"/>
      <c r="Z27" s="27"/>
      <c r="AA27" s="31" t="n">
        <f aca="false">C27+F27+I27+L27+O27+R27+U27+X27</f>
        <v>0</v>
      </c>
      <c r="AB27" s="26" t="n">
        <f aca="false">D27+G27+J27+M27+P27+S27+V27+Y27</f>
        <v>1</v>
      </c>
      <c r="AC27" s="32" t="n">
        <f aca="false">AA27+AB27</f>
        <v>1</v>
      </c>
      <c r="AD27" s="28"/>
      <c r="AE27" s="26"/>
      <c r="AF27" s="29" t="n">
        <f aca="false">AD27+AE27</f>
        <v>0</v>
      </c>
      <c r="AG27" s="28"/>
      <c r="AH27" s="26"/>
      <c r="AI27" s="29" t="n">
        <f aca="false">AG27+AH27</f>
        <v>0</v>
      </c>
      <c r="AJ27" s="28"/>
      <c r="AK27" s="26" t="n">
        <v>1</v>
      </c>
      <c r="AL27" s="29" t="n">
        <f aca="false">AJ27+AK27</f>
        <v>1</v>
      </c>
      <c r="AM27" s="28"/>
      <c r="AN27" s="26"/>
      <c r="AO27" s="29" t="n">
        <f aca="false">AM27+AN27</f>
        <v>0</v>
      </c>
      <c r="AP27" s="28"/>
      <c r="AQ27" s="26"/>
      <c r="AR27" s="29" t="n">
        <f aca="false">AP27+AQ27</f>
        <v>0</v>
      </c>
      <c r="AS27" s="28"/>
      <c r="AT27" s="26"/>
      <c r="AU27" s="29" t="n">
        <f aca="false">AS27+AT27</f>
        <v>0</v>
      </c>
      <c r="AV27" s="28"/>
      <c r="AW27" s="26"/>
      <c r="AX27" s="30" t="n">
        <f aca="false">AV27+AW27</f>
        <v>0</v>
      </c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/>
      <c r="G28" s="26"/>
      <c r="H28" s="29" t="n">
        <f aca="false">F28+G28</f>
        <v>0</v>
      </c>
      <c r="I28" s="28"/>
      <c r="J28" s="26"/>
      <c r="K28" s="29" t="n">
        <f aca="false">I28+J28</f>
        <v>0</v>
      </c>
      <c r="L28" s="28"/>
      <c r="M28" s="26"/>
      <c r="N28" s="29" t="n">
        <f aca="false">L28+M28</f>
        <v>0</v>
      </c>
      <c r="O28" s="28"/>
      <c r="P28" s="26"/>
      <c r="Q28" s="29" t="n">
        <f aca="false">O28+P28</f>
        <v>0</v>
      </c>
      <c r="R28" s="28"/>
      <c r="S28" s="26"/>
      <c r="T28" s="29" t="n">
        <f aca="false">R28+S28</f>
        <v>0</v>
      </c>
      <c r="U28" s="28"/>
      <c r="V28" s="26"/>
      <c r="W28" s="29"/>
      <c r="X28" s="28"/>
      <c r="Y28" s="26"/>
      <c r="Z28" s="27"/>
      <c r="AA28" s="31" t="n">
        <f aca="false">C28+F28+I28+L28+O28+R28+U28+X28</f>
        <v>0</v>
      </c>
      <c r="AB28" s="26" t="n">
        <f aca="false">D28+G28+J28+M28+P28+S28+V28+Y28</f>
        <v>0</v>
      </c>
      <c r="AC28" s="32" t="n">
        <f aca="false">AA28+AB28</f>
        <v>0</v>
      </c>
      <c r="AD28" s="28"/>
      <c r="AE28" s="26"/>
      <c r="AF28" s="29" t="n">
        <f aca="false">AD28+AE28</f>
        <v>0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/>
      <c r="AN28" s="26"/>
      <c r="AO28" s="29" t="n">
        <f aca="false">AM28+AN28</f>
        <v>0</v>
      </c>
      <c r="AP28" s="28"/>
      <c r="AQ28" s="26"/>
      <c r="AR28" s="29" t="n">
        <f aca="false">AP28+AQ28</f>
        <v>0</v>
      </c>
      <c r="AS28" s="28"/>
      <c r="AT28" s="26"/>
      <c r="AU28" s="29" t="n">
        <f aca="false">AS28+AT28</f>
        <v>0</v>
      </c>
      <c r="AV28" s="28"/>
      <c r="AW28" s="26"/>
      <c r="AX28" s="30" t="n">
        <f aca="false">AV28+AW28</f>
        <v>0</v>
      </c>
    </row>
    <row r="29" customFormat="false" ht="13.15" hidden="false" customHeight="true" outlineLevel="0" collapsed="false">
      <c r="B29" s="24" t="n">
        <v>40</v>
      </c>
      <c r="C29" s="25"/>
      <c r="D29" s="26"/>
      <c r="E29" s="27" t="n">
        <f aca="false">C29+D29</f>
        <v>0</v>
      </c>
      <c r="F29" s="28"/>
      <c r="G29" s="26"/>
      <c r="H29" s="29" t="n">
        <f aca="false">F29+G29</f>
        <v>0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28"/>
      <c r="S29" s="26"/>
      <c r="T29" s="29" t="n">
        <f aca="false">R29+S29</f>
        <v>0</v>
      </c>
      <c r="U29" s="28"/>
      <c r="V29" s="26"/>
      <c r="W29" s="29"/>
      <c r="X29" s="28"/>
      <c r="Y29" s="26"/>
      <c r="Z29" s="27"/>
      <c r="AA29" s="52" t="n">
        <f aca="false">C29+F29+I29+L29+O29+R29+U29+X29</f>
        <v>0</v>
      </c>
      <c r="AB29" s="47" t="n">
        <f aca="false">D29+G29+J29+M29+P29+S29+V29+Y29</f>
        <v>0</v>
      </c>
      <c r="AC29" s="32" t="n">
        <f aca="false">AA29+AB29</f>
        <v>0</v>
      </c>
      <c r="AD29" s="28"/>
      <c r="AE29" s="26"/>
      <c r="AF29" s="29" t="n">
        <f aca="false">AD29+AE29</f>
        <v>0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/>
      <c r="AN29" s="26"/>
      <c r="AO29" s="29" t="n">
        <f aca="false">AM29+AN29</f>
        <v>0</v>
      </c>
      <c r="AP29" s="28"/>
      <c r="AQ29" s="26"/>
      <c r="AR29" s="29" t="n">
        <f aca="false">AP29+AQ29</f>
        <v>0</v>
      </c>
      <c r="AS29" s="28"/>
      <c r="AT29" s="26"/>
      <c r="AU29" s="29" t="n">
        <f aca="false">AS29+AT29</f>
        <v>0</v>
      </c>
      <c r="AV29" s="28"/>
      <c r="AW29" s="26"/>
      <c r="AX29" s="30" t="n">
        <f aca="false">AV29+AW29</f>
        <v>0</v>
      </c>
    </row>
    <row r="30" customFormat="false" ht="13.15" hidden="false" customHeight="true" outlineLevel="0" collapsed="false">
      <c r="B30" s="35" t="n">
        <v>41</v>
      </c>
      <c r="C30" s="36"/>
      <c r="D30" s="37"/>
      <c r="E30" s="38" t="n">
        <f aca="false">C30+D30</f>
        <v>0</v>
      </c>
      <c r="F30" s="39"/>
      <c r="G30" s="37"/>
      <c r="H30" s="40" t="n">
        <f aca="false">F30+G30</f>
        <v>0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 t="n">
        <f aca="false">O30+P30</f>
        <v>0</v>
      </c>
      <c r="R30" s="39"/>
      <c r="S30" s="37"/>
      <c r="T30" s="40" t="n">
        <f aca="false">R30+S30</f>
        <v>0</v>
      </c>
      <c r="U30" s="39"/>
      <c r="V30" s="37"/>
      <c r="W30" s="40"/>
      <c r="X30" s="39"/>
      <c r="Y30" s="37"/>
      <c r="Z30" s="38"/>
      <c r="AA30" s="42" t="n">
        <f aca="false">C30+F30+I30+L30+O30+R30+U30+X30</f>
        <v>0</v>
      </c>
      <c r="AB30" s="37" t="n">
        <f aca="false">D30+G30+J30+M30+P30+S30+V30+Y30</f>
        <v>0</v>
      </c>
      <c r="AC30" s="43" t="n">
        <f aca="false">AA30+AB30</f>
        <v>0</v>
      </c>
      <c r="AD30" s="39"/>
      <c r="AE30" s="37"/>
      <c r="AF30" s="40" t="n">
        <f aca="false">AD30+AE30</f>
        <v>0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/>
      <c r="AN30" s="37"/>
      <c r="AO30" s="40" t="n">
        <f aca="false">AM30+AN30</f>
        <v>0</v>
      </c>
      <c r="AP30" s="39"/>
      <c r="AQ30" s="37"/>
      <c r="AR30" s="40" t="n">
        <f aca="false">AP30+AQ30</f>
        <v>0</v>
      </c>
      <c r="AS30" s="39"/>
      <c r="AT30" s="37"/>
      <c r="AU30" s="40" t="n">
        <f aca="false">AS30+AT30</f>
        <v>0</v>
      </c>
      <c r="AV30" s="39"/>
      <c r="AW30" s="37"/>
      <c r="AX30" s="41" t="n">
        <f aca="false">AV30+AW30</f>
        <v>0</v>
      </c>
    </row>
    <row r="31" customFormat="false" ht="13.15" hidden="false" customHeight="true" outlineLevel="0" collapsed="false">
      <c r="B31" s="24" t="n">
        <v>42</v>
      </c>
      <c r="C31" s="25"/>
      <c r="D31" s="26"/>
      <c r="E31" s="27" t="n">
        <f aca="false">C31+D31</f>
        <v>0</v>
      </c>
      <c r="F31" s="28"/>
      <c r="G31" s="26"/>
      <c r="H31" s="29" t="n">
        <f aca="false">F31+G31</f>
        <v>0</v>
      </c>
      <c r="I31" s="28"/>
      <c r="J31" s="26"/>
      <c r="K31" s="29" t="n">
        <f aca="false">I31+J31</f>
        <v>0</v>
      </c>
      <c r="L31" s="28"/>
      <c r="M31" s="26"/>
      <c r="N31" s="29" t="n">
        <f aca="false">L31+M31</f>
        <v>0</v>
      </c>
      <c r="O31" s="28"/>
      <c r="P31" s="26"/>
      <c r="Q31" s="29" t="n">
        <f aca="false">O31+P31</f>
        <v>0</v>
      </c>
      <c r="R31" s="28"/>
      <c r="S31" s="26"/>
      <c r="T31" s="29" t="n">
        <f aca="false">R31+S31</f>
        <v>0</v>
      </c>
      <c r="U31" s="28"/>
      <c r="V31" s="26"/>
      <c r="W31" s="29"/>
      <c r="X31" s="28"/>
      <c r="Y31" s="26"/>
      <c r="Z31" s="27"/>
      <c r="AA31" s="31" t="n">
        <f aca="false">C31+F31+I31+L31+O31+R31+U31+X31</f>
        <v>0</v>
      </c>
      <c r="AB31" s="26" t="n">
        <f aca="false">D31+G31+J31+M31+P31+S31+V31+Y31</f>
        <v>0</v>
      </c>
      <c r="AC31" s="32" t="n">
        <f aca="false">AA31+AB31</f>
        <v>0</v>
      </c>
      <c r="AD31" s="28"/>
      <c r="AE31" s="26"/>
      <c r="AF31" s="29" t="n">
        <f aca="false">AD31+AE31</f>
        <v>0</v>
      </c>
      <c r="AG31" s="28"/>
      <c r="AH31" s="26"/>
      <c r="AI31" s="29" t="n">
        <f aca="false">AG31+AH31</f>
        <v>0</v>
      </c>
      <c r="AJ31" s="28"/>
      <c r="AK31" s="26"/>
      <c r="AL31" s="29" t="n">
        <f aca="false">AJ31+AK31</f>
        <v>0</v>
      </c>
      <c r="AM31" s="28"/>
      <c r="AN31" s="26"/>
      <c r="AO31" s="29" t="n">
        <f aca="false">AM31+AN31</f>
        <v>0</v>
      </c>
      <c r="AP31" s="28"/>
      <c r="AQ31" s="26"/>
      <c r="AR31" s="29" t="n">
        <f aca="false">AP31+AQ31</f>
        <v>0</v>
      </c>
      <c r="AS31" s="28"/>
      <c r="AT31" s="26"/>
      <c r="AU31" s="29" t="n">
        <f aca="false">AS31+AT31</f>
        <v>0</v>
      </c>
      <c r="AV31" s="28"/>
      <c r="AW31" s="26"/>
      <c r="AX31" s="30" t="n">
        <f aca="false">AV31+AW31</f>
        <v>0</v>
      </c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9" t="n">
        <f aca="false">F32+G32</f>
        <v>0</v>
      </c>
      <c r="I32" s="28"/>
      <c r="J32" s="26"/>
      <c r="K32" s="29" t="n">
        <f aca="false">I32+J32</f>
        <v>0</v>
      </c>
      <c r="L32" s="28"/>
      <c r="M32" s="26"/>
      <c r="N32" s="29" t="n">
        <f aca="false">L32+M32</f>
        <v>0</v>
      </c>
      <c r="O32" s="28"/>
      <c r="P32" s="26"/>
      <c r="Q32" s="29" t="n">
        <f aca="false">O32+P32</f>
        <v>0</v>
      </c>
      <c r="R32" s="28"/>
      <c r="S32" s="26"/>
      <c r="T32" s="29" t="n">
        <f aca="false">R32+S32</f>
        <v>0</v>
      </c>
      <c r="U32" s="28"/>
      <c r="V32" s="26"/>
      <c r="W32" s="29"/>
      <c r="X32" s="28"/>
      <c r="Y32" s="26"/>
      <c r="Z32" s="27"/>
      <c r="AA32" s="31" t="n">
        <f aca="false">C32+F32+I32+L32+O32+R32+U32+X32</f>
        <v>0</v>
      </c>
      <c r="AB32" s="26" t="n">
        <f aca="false">D32+G32+J32+M32+P32+S32+V32+Y32</f>
        <v>0</v>
      </c>
      <c r="AC32" s="32" t="n">
        <f aca="false">AA32+AB32</f>
        <v>0</v>
      </c>
      <c r="AD32" s="28"/>
      <c r="AE32" s="26"/>
      <c r="AF32" s="29" t="n">
        <f aca="false">AD32+AE32</f>
        <v>0</v>
      </c>
      <c r="AG32" s="28"/>
      <c r="AH32" s="26"/>
      <c r="AI32" s="29" t="n">
        <f aca="false">AG32+AH32</f>
        <v>0</v>
      </c>
      <c r="AJ32" s="28"/>
      <c r="AK32" s="26"/>
      <c r="AL32" s="29" t="n">
        <f aca="false">AJ32+AK32</f>
        <v>0</v>
      </c>
      <c r="AM32" s="28"/>
      <c r="AN32" s="26"/>
      <c r="AO32" s="29" t="n">
        <f aca="false">AM32+AN32</f>
        <v>0</v>
      </c>
      <c r="AP32" s="28"/>
      <c r="AQ32" s="26"/>
      <c r="AR32" s="29" t="n">
        <f aca="false">AP32+AQ32</f>
        <v>0</v>
      </c>
      <c r="AS32" s="28"/>
      <c r="AT32" s="26"/>
      <c r="AU32" s="29" t="n">
        <f aca="false">AS32+AT32</f>
        <v>0</v>
      </c>
      <c r="AV32" s="28"/>
      <c r="AW32" s="26"/>
      <c r="AX32" s="30" t="n">
        <f aca="false">AV32+AW32</f>
        <v>0</v>
      </c>
    </row>
    <row r="33" customFormat="false" ht="13.15" hidden="false" customHeight="true" outlineLevel="0" collapsed="false">
      <c r="B33" s="24" t="n">
        <v>44</v>
      </c>
      <c r="C33" s="25"/>
      <c r="D33" s="26"/>
      <c r="E33" s="27" t="n">
        <f aca="false">C33+D33</f>
        <v>0</v>
      </c>
      <c r="F33" s="28"/>
      <c r="G33" s="26"/>
      <c r="H33" s="29" t="n">
        <f aca="false">F33+G33</f>
        <v>0</v>
      </c>
      <c r="I33" s="28"/>
      <c r="J33" s="26"/>
      <c r="K33" s="29" t="n">
        <f aca="false">I33+J33</f>
        <v>0</v>
      </c>
      <c r="L33" s="28"/>
      <c r="M33" s="26"/>
      <c r="N33" s="29" t="n">
        <f aca="false">L33+M33</f>
        <v>0</v>
      </c>
      <c r="O33" s="28"/>
      <c r="P33" s="26"/>
      <c r="Q33" s="29" t="n">
        <f aca="false">O33+P33</f>
        <v>0</v>
      </c>
      <c r="R33" s="28"/>
      <c r="S33" s="26"/>
      <c r="T33" s="29" t="n">
        <f aca="false">R33+S33</f>
        <v>0</v>
      </c>
      <c r="U33" s="28"/>
      <c r="V33" s="26"/>
      <c r="W33" s="29"/>
      <c r="X33" s="28"/>
      <c r="Y33" s="26"/>
      <c r="Z33" s="27"/>
      <c r="AA33" s="31" t="n">
        <f aca="false">C33+F33+I33+L33+O33+R33+U33+X33</f>
        <v>0</v>
      </c>
      <c r="AB33" s="26" t="n">
        <f aca="false">D33+G33+J33+M33+P33+S33+V33+Y33</f>
        <v>0</v>
      </c>
      <c r="AC33" s="32" t="n">
        <f aca="false">AA33+AB33</f>
        <v>0</v>
      </c>
      <c r="AD33" s="28"/>
      <c r="AE33" s="26"/>
      <c r="AF33" s="29" t="n">
        <f aca="false">AD33+AE33</f>
        <v>0</v>
      </c>
      <c r="AG33" s="28"/>
      <c r="AH33" s="26"/>
      <c r="AI33" s="29" t="n">
        <f aca="false">AG33+AH33</f>
        <v>0</v>
      </c>
      <c r="AJ33" s="28"/>
      <c r="AK33" s="26"/>
      <c r="AL33" s="29" t="n">
        <f aca="false">AJ33+AK33</f>
        <v>0</v>
      </c>
      <c r="AM33" s="28"/>
      <c r="AN33" s="26"/>
      <c r="AO33" s="29" t="n">
        <f aca="false">AM33+AN33</f>
        <v>0</v>
      </c>
      <c r="AP33" s="28"/>
      <c r="AQ33" s="26"/>
      <c r="AR33" s="29" t="n">
        <f aca="false">AP33+AQ33</f>
        <v>0</v>
      </c>
      <c r="AS33" s="28"/>
      <c r="AT33" s="26"/>
      <c r="AU33" s="29" t="n">
        <f aca="false">AS33+AT33</f>
        <v>0</v>
      </c>
      <c r="AV33" s="28"/>
      <c r="AW33" s="26"/>
      <c r="AX33" s="30" t="n">
        <f aca="false">AV33+AW33</f>
        <v>0</v>
      </c>
    </row>
    <row r="34" customFormat="false" ht="13.15" hidden="false" customHeight="true" outlineLevel="0" collapsed="false">
      <c r="B34" s="45" t="n">
        <v>45</v>
      </c>
      <c r="C34" s="46"/>
      <c r="D34" s="47"/>
      <c r="E34" s="48" t="n">
        <f aca="false">C34+D34</f>
        <v>0</v>
      </c>
      <c r="F34" s="49"/>
      <c r="G34" s="47"/>
      <c r="H34" s="50" t="n">
        <f aca="false">F34+G34</f>
        <v>0</v>
      </c>
      <c r="I34" s="49"/>
      <c r="J34" s="47"/>
      <c r="K34" s="50" t="n">
        <f aca="false">I34+J34</f>
        <v>0</v>
      </c>
      <c r="L34" s="49"/>
      <c r="M34" s="47"/>
      <c r="N34" s="50" t="n">
        <f aca="false">L34+M34</f>
        <v>0</v>
      </c>
      <c r="O34" s="49"/>
      <c r="P34" s="47"/>
      <c r="Q34" s="50" t="n">
        <f aca="false">O34+P34</f>
        <v>0</v>
      </c>
      <c r="R34" s="49"/>
      <c r="S34" s="47"/>
      <c r="T34" s="50" t="n">
        <f aca="false">R34+S34</f>
        <v>0</v>
      </c>
      <c r="U34" s="49"/>
      <c r="V34" s="47"/>
      <c r="W34" s="50"/>
      <c r="X34" s="49"/>
      <c r="Y34" s="47"/>
      <c r="Z34" s="48"/>
      <c r="AA34" s="52" t="n">
        <f aca="false">C34+F34+I34+L34+O34+R34+U34+X34</f>
        <v>0</v>
      </c>
      <c r="AB34" s="47" t="n">
        <f aca="false">D34+G34+J34+M34+P34+S34+V34+Y34</f>
        <v>0</v>
      </c>
      <c r="AC34" s="53" t="n">
        <f aca="false">AA34+AB34</f>
        <v>0</v>
      </c>
      <c r="AD34" s="49"/>
      <c r="AE34" s="47"/>
      <c r="AF34" s="50" t="n">
        <f aca="false">AD34+AE34</f>
        <v>0</v>
      </c>
      <c r="AG34" s="49"/>
      <c r="AH34" s="47"/>
      <c r="AI34" s="50" t="n">
        <f aca="false">AG34+AH34</f>
        <v>0</v>
      </c>
      <c r="AJ34" s="49"/>
      <c r="AK34" s="47"/>
      <c r="AL34" s="50" t="n">
        <f aca="false">AJ34+AK34</f>
        <v>0</v>
      </c>
      <c r="AM34" s="49"/>
      <c r="AN34" s="47"/>
      <c r="AO34" s="50" t="n">
        <f aca="false">AM34+AN34</f>
        <v>0</v>
      </c>
      <c r="AP34" s="49"/>
      <c r="AQ34" s="47"/>
      <c r="AR34" s="50" t="n">
        <f aca="false">AP34+AQ34</f>
        <v>0</v>
      </c>
      <c r="AS34" s="49"/>
      <c r="AT34" s="47"/>
      <c r="AU34" s="50" t="n">
        <f aca="false">AS34+AT34</f>
        <v>0</v>
      </c>
      <c r="AV34" s="49"/>
      <c r="AW34" s="47"/>
      <c r="AX34" s="51" t="n">
        <f aca="false">AV34+AW34</f>
        <v>0</v>
      </c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/>
      <c r="G35" s="26"/>
      <c r="H35" s="29" t="n">
        <f aca="false">F35+G35</f>
        <v>0</v>
      </c>
      <c r="I35" s="28"/>
      <c r="J35" s="26"/>
      <c r="K35" s="29" t="n">
        <f aca="false">I35+J35</f>
        <v>0</v>
      </c>
      <c r="L35" s="28" t="n">
        <v>1</v>
      </c>
      <c r="M35" s="26"/>
      <c r="N35" s="29" t="n">
        <f aca="false">L35+M35</f>
        <v>1</v>
      </c>
      <c r="O35" s="28"/>
      <c r="P35" s="26"/>
      <c r="Q35" s="29" t="n">
        <f aca="false">O35+P35</f>
        <v>0</v>
      </c>
      <c r="R35" s="28"/>
      <c r="S35" s="26"/>
      <c r="T35" s="29" t="n">
        <f aca="false">R35+S35</f>
        <v>0</v>
      </c>
      <c r="U35" s="28"/>
      <c r="V35" s="26"/>
      <c r="W35" s="29"/>
      <c r="X35" s="28"/>
      <c r="Y35" s="26"/>
      <c r="Z35" s="27"/>
      <c r="AA35" s="42" t="n">
        <f aca="false">C35+F35+I35+L35+O35+R35+U35+X35</f>
        <v>1</v>
      </c>
      <c r="AB35" s="37" t="n">
        <f aca="false">D35+G35+J35+M35+P35+S35+V35+Y35</f>
        <v>0</v>
      </c>
      <c r="AC35" s="32" t="n">
        <f aca="false">AA35+AB35</f>
        <v>1</v>
      </c>
      <c r="AD35" s="28"/>
      <c r="AE35" s="26"/>
      <c r="AF35" s="29" t="n">
        <f aca="false">AD35+AE35</f>
        <v>0</v>
      </c>
      <c r="AG35" s="28"/>
      <c r="AH35" s="26"/>
      <c r="AI35" s="29" t="n">
        <f aca="false">AG35+AH35</f>
        <v>0</v>
      </c>
      <c r="AJ35" s="28" t="n">
        <v>1</v>
      </c>
      <c r="AK35" s="26"/>
      <c r="AL35" s="29" t="n">
        <f aca="false">AJ35+AK35</f>
        <v>1</v>
      </c>
      <c r="AM35" s="28"/>
      <c r="AN35" s="26"/>
      <c r="AO35" s="29" t="n">
        <f aca="false">AM35+AN35</f>
        <v>0</v>
      </c>
      <c r="AP35" s="28"/>
      <c r="AQ35" s="26"/>
      <c r="AR35" s="29" t="n">
        <f aca="false">AP35+AQ35</f>
        <v>0</v>
      </c>
      <c r="AS35" s="28"/>
      <c r="AT35" s="26"/>
      <c r="AU35" s="29" t="n">
        <f aca="false">AS35+AT35</f>
        <v>0</v>
      </c>
      <c r="AV35" s="28"/>
      <c r="AW35" s="26"/>
      <c r="AX35" s="30" t="n">
        <f aca="false">AV35+AW35</f>
        <v>0</v>
      </c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/>
      <c r="G36" s="26"/>
      <c r="H36" s="29" t="n">
        <f aca="false">F36+G36</f>
        <v>0</v>
      </c>
      <c r="I36" s="28"/>
      <c r="J36" s="26"/>
      <c r="K36" s="29" t="n">
        <f aca="false">I36+J36</f>
        <v>0</v>
      </c>
      <c r="L36" s="28"/>
      <c r="M36" s="26"/>
      <c r="N36" s="29" t="n">
        <f aca="false">L36+M36</f>
        <v>0</v>
      </c>
      <c r="O36" s="28"/>
      <c r="P36" s="26"/>
      <c r="Q36" s="29" t="n">
        <f aca="false">O36+P36</f>
        <v>0</v>
      </c>
      <c r="R36" s="28"/>
      <c r="S36" s="26"/>
      <c r="T36" s="29" t="n">
        <f aca="false">R36+S36</f>
        <v>0</v>
      </c>
      <c r="U36" s="28"/>
      <c r="V36" s="26"/>
      <c r="W36" s="29"/>
      <c r="X36" s="28"/>
      <c r="Y36" s="26"/>
      <c r="Z36" s="27"/>
      <c r="AA36" s="31" t="n">
        <f aca="false">C36+F36+I36+L36+O36+R36+U36+X36</f>
        <v>0</v>
      </c>
      <c r="AB36" s="26" t="n">
        <f aca="false">D36+G36+J36+M36+P36+S36+V36+Y36</f>
        <v>0</v>
      </c>
      <c r="AC36" s="32" t="n">
        <f aca="false">AA36+AB36</f>
        <v>0</v>
      </c>
      <c r="AD36" s="28"/>
      <c r="AE36" s="26"/>
      <c r="AF36" s="29" t="n">
        <f aca="false">AD36+AE36</f>
        <v>0</v>
      </c>
      <c r="AG36" s="28"/>
      <c r="AH36" s="26"/>
      <c r="AI36" s="29" t="n">
        <f aca="false">AG36+AH36</f>
        <v>0</v>
      </c>
      <c r="AJ36" s="28"/>
      <c r="AK36" s="26"/>
      <c r="AL36" s="29" t="n">
        <f aca="false">AJ36+AK36</f>
        <v>0</v>
      </c>
      <c r="AM36" s="28"/>
      <c r="AN36" s="26"/>
      <c r="AO36" s="29" t="n">
        <f aca="false">AM36+AN36</f>
        <v>0</v>
      </c>
      <c r="AP36" s="28"/>
      <c r="AQ36" s="26"/>
      <c r="AR36" s="29" t="n">
        <f aca="false">AP36+AQ36</f>
        <v>0</v>
      </c>
      <c r="AS36" s="28"/>
      <c r="AT36" s="26"/>
      <c r="AU36" s="29" t="n">
        <f aca="false">AS36+AT36</f>
        <v>0</v>
      </c>
      <c r="AV36" s="28"/>
      <c r="AW36" s="26"/>
      <c r="AX36" s="30" t="n">
        <f aca="false">AV36+AW36</f>
        <v>0</v>
      </c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/>
      <c r="G37" s="26"/>
      <c r="H37" s="29" t="n">
        <f aca="false">F37+G37</f>
        <v>0</v>
      </c>
      <c r="I37" s="28"/>
      <c r="J37" s="26"/>
      <c r="K37" s="29" t="n">
        <f aca="false">I37+J37</f>
        <v>0</v>
      </c>
      <c r="L37" s="28"/>
      <c r="M37" s="26"/>
      <c r="N37" s="29" t="n">
        <f aca="false">L37+M37</f>
        <v>0</v>
      </c>
      <c r="O37" s="28" t="n">
        <v>1</v>
      </c>
      <c r="P37" s="26"/>
      <c r="Q37" s="29" t="n">
        <f aca="false">O37+P37</f>
        <v>1</v>
      </c>
      <c r="R37" s="28"/>
      <c r="S37" s="26"/>
      <c r="T37" s="29" t="n">
        <f aca="false">R37+S37</f>
        <v>0</v>
      </c>
      <c r="U37" s="28"/>
      <c r="V37" s="26"/>
      <c r="W37" s="29"/>
      <c r="X37" s="28"/>
      <c r="Y37" s="26"/>
      <c r="Z37" s="27"/>
      <c r="AA37" s="31" t="n">
        <f aca="false">C37+F37+I37+L37+O37+R37+U37+X37</f>
        <v>1</v>
      </c>
      <c r="AB37" s="26" t="n">
        <f aca="false">D37+G37+J37+M37+P37+S37+V37+Y37</f>
        <v>0</v>
      </c>
      <c r="AC37" s="32" t="n">
        <f aca="false">AA37+AB37</f>
        <v>1</v>
      </c>
      <c r="AD37" s="28"/>
      <c r="AE37" s="26"/>
      <c r="AF37" s="29" t="n">
        <f aca="false">AD37+AE37</f>
        <v>0</v>
      </c>
      <c r="AG37" s="28" t="n">
        <v>1</v>
      </c>
      <c r="AH37" s="26"/>
      <c r="AI37" s="29" t="n">
        <f aca="false">AG37+AH37</f>
        <v>1</v>
      </c>
      <c r="AJ37" s="28"/>
      <c r="AK37" s="26"/>
      <c r="AL37" s="29" t="n">
        <f aca="false">AJ37+AK37</f>
        <v>0</v>
      </c>
      <c r="AM37" s="28"/>
      <c r="AN37" s="26"/>
      <c r="AO37" s="29" t="n">
        <f aca="false">AM37+AN37</f>
        <v>0</v>
      </c>
      <c r="AP37" s="28"/>
      <c r="AQ37" s="26"/>
      <c r="AR37" s="29" t="n">
        <f aca="false">AP37+AQ37</f>
        <v>0</v>
      </c>
      <c r="AS37" s="28"/>
      <c r="AT37" s="26"/>
      <c r="AU37" s="29" t="n">
        <f aca="false">AS37+AT37</f>
        <v>0</v>
      </c>
      <c r="AV37" s="28"/>
      <c r="AW37" s="26"/>
      <c r="AX37" s="30" t="n">
        <f aca="false">AV37+AW37</f>
        <v>0</v>
      </c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/>
      <c r="G38" s="26"/>
      <c r="H38" s="29" t="n">
        <f aca="false">F38+G38</f>
        <v>0</v>
      </c>
      <c r="I38" s="28"/>
      <c r="J38" s="26"/>
      <c r="K38" s="29" t="n">
        <f aca="false">I38+J38</f>
        <v>0</v>
      </c>
      <c r="L38" s="28"/>
      <c r="M38" s="26"/>
      <c r="N38" s="29" t="n">
        <f aca="false">L38+M38</f>
        <v>0</v>
      </c>
      <c r="O38" s="28" t="n">
        <v>1</v>
      </c>
      <c r="P38" s="26"/>
      <c r="Q38" s="29" t="n">
        <f aca="false">O38+P38</f>
        <v>1</v>
      </c>
      <c r="R38" s="28"/>
      <c r="S38" s="26"/>
      <c r="T38" s="29" t="n">
        <f aca="false">R38+S38</f>
        <v>0</v>
      </c>
      <c r="U38" s="28"/>
      <c r="V38" s="26"/>
      <c r="W38" s="29"/>
      <c r="X38" s="28"/>
      <c r="Y38" s="26"/>
      <c r="Z38" s="27"/>
      <c r="AA38" s="31" t="n">
        <f aca="false">C38+F38+I38+L38+O38+R38+U38+X38</f>
        <v>1</v>
      </c>
      <c r="AB38" s="26" t="n">
        <f aca="false">D38+G38+J38+M38+P38+S38+V38+Y38</f>
        <v>0</v>
      </c>
      <c r="AC38" s="32" t="n">
        <f aca="false">AA38+AB38</f>
        <v>1</v>
      </c>
      <c r="AD38" s="28"/>
      <c r="AE38" s="26"/>
      <c r="AF38" s="29" t="n">
        <f aca="false">AD38+AE38</f>
        <v>0</v>
      </c>
      <c r="AG38" s="28" t="n">
        <v>1</v>
      </c>
      <c r="AH38" s="26"/>
      <c r="AI38" s="29" t="n">
        <f aca="false">AG38+AH38</f>
        <v>1</v>
      </c>
      <c r="AJ38" s="28"/>
      <c r="AK38" s="26"/>
      <c r="AL38" s="29" t="n">
        <f aca="false">AJ38+AK38</f>
        <v>0</v>
      </c>
      <c r="AM38" s="28"/>
      <c r="AN38" s="26"/>
      <c r="AO38" s="29" t="n">
        <f aca="false">AM38+AN38</f>
        <v>0</v>
      </c>
      <c r="AP38" s="28"/>
      <c r="AQ38" s="26"/>
      <c r="AR38" s="29" t="n">
        <f aca="false">AP38+AQ38</f>
        <v>0</v>
      </c>
      <c r="AS38" s="28"/>
      <c r="AT38" s="26"/>
      <c r="AU38" s="29" t="n">
        <f aca="false">AS38+AT38</f>
        <v>0</v>
      </c>
      <c r="AV38" s="28"/>
      <c r="AW38" s="26"/>
      <c r="AX38" s="30" t="n">
        <f aca="false">AV38+AW38</f>
        <v>0</v>
      </c>
    </row>
    <row r="39" customFormat="false" ht="13.15" hidden="false" customHeight="true" outlineLevel="0" collapsed="false">
      <c r="B39" s="24" t="n">
        <v>50</v>
      </c>
      <c r="C39" s="25"/>
      <c r="D39" s="26"/>
      <c r="E39" s="27" t="n">
        <f aca="false">C39+D39</f>
        <v>0</v>
      </c>
      <c r="F39" s="28"/>
      <c r="G39" s="26"/>
      <c r="H39" s="29" t="n">
        <f aca="false">F39+G39</f>
        <v>0</v>
      </c>
      <c r="I39" s="28"/>
      <c r="J39" s="26"/>
      <c r="K39" s="29" t="n">
        <f aca="false">I39+J39</f>
        <v>0</v>
      </c>
      <c r="L39" s="28"/>
      <c r="M39" s="26"/>
      <c r="N39" s="29" t="n">
        <f aca="false">L39+M39</f>
        <v>0</v>
      </c>
      <c r="O39" s="28" t="n">
        <v>1</v>
      </c>
      <c r="P39" s="26"/>
      <c r="Q39" s="29" t="n">
        <f aca="false">O39+P39</f>
        <v>1</v>
      </c>
      <c r="R39" s="28"/>
      <c r="S39" s="26"/>
      <c r="T39" s="29" t="n">
        <f aca="false">R39+S39</f>
        <v>0</v>
      </c>
      <c r="U39" s="28"/>
      <c r="V39" s="26"/>
      <c r="W39" s="29"/>
      <c r="X39" s="28"/>
      <c r="Y39" s="26"/>
      <c r="Z39" s="27"/>
      <c r="AA39" s="52" t="n">
        <f aca="false">C39+F39+I39+L39+O39+R39+U39+X39</f>
        <v>1</v>
      </c>
      <c r="AB39" s="47" t="n">
        <f aca="false">D39+G39+J39+M39+P39+S39+V39+Y39</f>
        <v>0</v>
      </c>
      <c r="AC39" s="32" t="n">
        <f aca="false">AA39+AB39</f>
        <v>1</v>
      </c>
      <c r="AD39" s="28"/>
      <c r="AE39" s="26"/>
      <c r="AF39" s="29" t="n">
        <f aca="false">AD39+AE39</f>
        <v>0</v>
      </c>
      <c r="AG39" s="28" t="n">
        <v>1</v>
      </c>
      <c r="AH39" s="26"/>
      <c r="AI39" s="29" t="n">
        <f aca="false">AG39+AH39</f>
        <v>1</v>
      </c>
      <c r="AJ39" s="28"/>
      <c r="AK39" s="26"/>
      <c r="AL39" s="29" t="n">
        <f aca="false">AJ39+AK39</f>
        <v>0</v>
      </c>
      <c r="AM39" s="28"/>
      <c r="AN39" s="26"/>
      <c r="AO39" s="29" t="n">
        <f aca="false">AM39+AN39</f>
        <v>0</v>
      </c>
      <c r="AP39" s="28"/>
      <c r="AQ39" s="26"/>
      <c r="AR39" s="29" t="n">
        <f aca="false">AP39+AQ39</f>
        <v>0</v>
      </c>
      <c r="AS39" s="28"/>
      <c r="AT39" s="26"/>
      <c r="AU39" s="29" t="n">
        <f aca="false">AS39+AT39</f>
        <v>0</v>
      </c>
      <c r="AV39" s="28"/>
      <c r="AW39" s="26"/>
      <c r="AX39" s="30" t="n">
        <f aca="false">AV39+AW39</f>
        <v>0</v>
      </c>
    </row>
    <row r="40" customFormat="false" ht="13.15" hidden="false" customHeight="true" outlineLevel="0" collapsed="false">
      <c r="B40" s="35" t="n">
        <v>51</v>
      </c>
      <c r="C40" s="36"/>
      <c r="D40" s="37"/>
      <c r="E40" s="38" t="n">
        <f aca="false">C40+D40</f>
        <v>0</v>
      </c>
      <c r="F40" s="39"/>
      <c r="G40" s="37"/>
      <c r="H40" s="40" t="n">
        <f aca="false">F40+G40</f>
        <v>0</v>
      </c>
      <c r="I40" s="39"/>
      <c r="J40" s="37"/>
      <c r="K40" s="40" t="n">
        <f aca="false">I40+J40</f>
        <v>0</v>
      </c>
      <c r="L40" s="39"/>
      <c r="M40" s="37"/>
      <c r="N40" s="40" t="n">
        <f aca="false">L40+M40</f>
        <v>0</v>
      </c>
      <c r="O40" s="39" t="n">
        <v>1</v>
      </c>
      <c r="P40" s="37"/>
      <c r="Q40" s="40" t="n">
        <f aca="false">O40+P40</f>
        <v>1</v>
      </c>
      <c r="R40" s="39"/>
      <c r="S40" s="37"/>
      <c r="T40" s="40" t="n">
        <f aca="false">R40+S40</f>
        <v>0</v>
      </c>
      <c r="U40" s="39"/>
      <c r="V40" s="37"/>
      <c r="W40" s="40"/>
      <c r="X40" s="39"/>
      <c r="Y40" s="37"/>
      <c r="Z40" s="38"/>
      <c r="AA40" s="42" t="n">
        <f aca="false">C40+F40+I40+L40+O40+R40+U40+X40</f>
        <v>1</v>
      </c>
      <c r="AB40" s="37" t="n">
        <f aca="false">D40+G40+J40+M40+P40+S40+V40+Y40</f>
        <v>0</v>
      </c>
      <c r="AC40" s="43" t="n">
        <f aca="false">AA40+AB40</f>
        <v>1</v>
      </c>
      <c r="AD40" s="39"/>
      <c r="AE40" s="37"/>
      <c r="AF40" s="40" t="n">
        <f aca="false">AD40+AE40</f>
        <v>0</v>
      </c>
      <c r="AG40" s="39" t="n">
        <v>1</v>
      </c>
      <c r="AH40" s="37"/>
      <c r="AI40" s="40" t="n">
        <f aca="false">AG40+AH40</f>
        <v>1</v>
      </c>
      <c r="AJ40" s="39"/>
      <c r="AK40" s="37"/>
      <c r="AL40" s="40" t="n">
        <f aca="false">AJ40+AK40</f>
        <v>0</v>
      </c>
      <c r="AM40" s="39"/>
      <c r="AN40" s="37"/>
      <c r="AO40" s="40" t="n">
        <f aca="false">AM40+AN40</f>
        <v>0</v>
      </c>
      <c r="AP40" s="39"/>
      <c r="AQ40" s="37"/>
      <c r="AR40" s="40" t="n">
        <f aca="false">AP40+AQ40</f>
        <v>0</v>
      </c>
      <c r="AS40" s="39"/>
      <c r="AT40" s="37"/>
      <c r="AU40" s="40" t="n">
        <f aca="false">AS40+AT40</f>
        <v>0</v>
      </c>
      <c r="AV40" s="39"/>
      <c r="AW40" s="37"/>
      <c r="AX40" s="41" t="n">
        <f aca="false">AV40+AW40</f>
        <v>0</v>
      </c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/>
      <c r="G41" s="26"/>
      <c r="H41" s="29" t="n">
        <f aca="false">F41+G41</f>
        <v>0</v>
      </c>
      <c r="I41" s="28"/>
      <c r="J41" s="26"/>
      <c r="K41" s="29" t="n">
        <f aca="false">I41+J41</f>
        <v>0</v>
      </c>
      <c r="L41" s="28"/>
      <c r="M41" s="26"/>
      <c r="N41" s="29" t="n">
        <f aca="false">L41+M41</f>
        <v>0</v>
      </c>
      <c r="O41" s="28"/>
      <c r="P41" s="26"/>
      <c r="Q41" s="29" t="n">
        <f aca="false">O41+P41</f>
        <v>0</v>
      </c>
      <c r="R41" s="28"/>
      <c r="S41" s="26"/>
      <c r="T41" s="29" t="n">
        <f aca="false">R41+S41</f>
        <v>0</v>
      </c>
      <c r="U41" s="28"/>
      <c r="V41" s="26"/>
      <c r="W41" s="29"/>
      <c r="X41" s="28"/>
      <c r="Y41" s="26"/>
      <c r="Z41" s="27"/>
      <c r="AA41" s="31" t="n">
        <f aca="false">C41+F41+I41+L41+O41+R41+U41+X41</f>
        <v>0</v>
      </c>
      <c r="AB41" s="26" t="n">
        <f aca="false">D41+G41+J41+M41+P41+S41+V41+Y41</f>
        <v>0</v>
      </c>
      <c r="AC41" s="32" t="n">
        <f aca="false">AA41+AB41</f>
        <v>0</v>
      </c>
      <c r="AD41" s="28"/>
      <c r="AE41" s="26"/>
      <c r="AF41" s="29" t="n">
        <f aca="false">AD41+AE41</f>
        <v>0</v>
      </c>
      <c r="AG41" s="28"/>
      <c r="AH41" s="26"/>
      <c r="AI41" s="29" t="n">
        <f aca="false">AG41+AH41</f>
        <v>0</v>
      </c>
      <c r="AJ41" s="28"/>
      <c r="AK41" s="26"/>
      <c r="AL41" s="29" t="n">
        <f aca="false">AJ41+AK41</f>
        <v>0</v>
      </c>
      <c r="AM41" s="28"/>
      <c r="AN41" s="26"/>
      <c r="AO41" s="29" t="n">
        <f aca="false">AM41+AN41</f>
        <v>0</v>
      </c>
      <c r="AP41" s="28"/>
      <c r="AQ41" s="26"/>
      <c r="AR41" s="29" t="n">
        <f aca="false">AP41+AQ41</f>
        <v>0</v>
      </c>
      <c r="AS41" s="28"/>
      <c r="AT41" s="26"/>
      <c r="AU41" s="29" t="n">
        <f aca="false">AS41+AT41</f>
        <v>0</v>
      </c>
      <c r="AV41" s="28"/>
      <c r="AW41" s="26"/>
      <c r="AX41" s="30" t="n">
        <f aca="false">AV41+AW41</f>
        <v>0</v>
      </c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9" t="n">
        <f aca="false">F42+G42</f>
        <v>0</v>
      </c>
      <c r="I42" s="28"/>
      <c r="J42" s="26"/>
      <c r="K42" s="29" t="n">
        <f aca="false">I42+J42</f>
        <v>0</v>
      </c>
      <c r="L42" s="28" t="n">
        <v>1</v>
      </c>
      <c r="M42" s="26"/>
      <c r="N42" s="29" t="n">
        <f aca="false">L42+M42</f>
        <v>1</v>
      </c>
      <c r="O42" s="28" t="n">
        <v>2</v>
      </c>
      <c r="P42" s="26"/>
      <c r="Q42" s="29" t="n">
        <f aca="false">O42+P42</f>
        <v>2</v>
      </c>
      <c r="R42" s="28" t="n">
        <v>1</v>
      </c>
      <c r="S42" s="26"/>
      <c r="T42" s="29" t="n">
        <f aca="false">R42+S42</f>
        <v>1</v>
      </c>
      <c r="U42" s="28"/>
      <c r="V42" s="26"/>
      <c r="W42" s="29"/>
      <c r="X42" s="28"/>
      <c r="Y42" s="26"/>
      <c r="Z42" s="27"/>
      <c r="AA42" s="31" t="n">
        <f aca="false">C42+F42+I42+L42+O42+R42+U42+X42</f>
        <v>4</v>
      </c>
      <c r="AB42" s="26" t="n">
        <f aca="false">D42+G42+J42+M42+P42+S42+V42+Y42</f>
        <v>0</v>
      </c>
      <c r="AC42" s="32" t="n">
        <f aca="false">AA42+AB42</f>
        <v>4</v>
      </c>
      <c r="AD42" s="28" t="n">
        <v>1</v>
      </c>
      <c r="AE42" s="26"/>
      <c r="AF42" s="29" t="n">
        <f aca="false">AD42+AE42</f>
        <v>1</v>
      </c>
      <c r="AG42" s="28" t="n">
        <v>2</v>
      </c>
      <c r="AH42" s="26"/>
      <c r="AI42" s="29" t="n">
        <f aca="false">AG42+AH42</f>
        <v>2</v>
      </c>
      <c r="AJ42" s="28" t="n">
        <v>1</v>
      </c>
      <c r="AK42" s="26"/>
      <c r="AL42" s="29" t="n">
        <f aca="false">AJ42+AK42</f>
        <v>1</v>
      </c>
      <c r="AM42" s="28"/>
      <c r="AN42" s="26"/>
      <c r="AO42" s="29" t="n">
        <f aca="false">AM42+AN42</f>
        <v>0</v>
      </c>
      <c r="AP42" s="28"/>
      <c r="AQ42" s="26"/>
      <c r="AR42" s="29" t="n">
        <f aca="false">AP42+AQ42</f>
        <v>0</v>
      </c>
      <c r="AS42" s="28"/>
      <c r="AT42" s="26"/>
      <c r="AU42" s="29" t="n">
        <f aca="false">AS42+AT42</f>
        <v>0</v>
      </c>
      <c r="AV42" s="28"/>
      <c r="AW42" s="26"/>
      <c r="AX42" s="30" t="n">
        <f aca="false">AV42+AW42</f>
        <v>0</v>
      </c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/>
      <c r="G43" s="26"/>
      <c r="H43" s="29" t="n">
        <f aca="false">F43+G43</f>
        <v>0</v>
      </c>
      <c r="I43" s="28"/>
      <c r="J43" s="26"/>
      <c r="K43" s="29" t="n">
        <f aca="false">I43+J43</f>
        <v>0</v>
      </c>
      <c r="L43" s="28"/>
      <c r="M43" s="26"/>
      <c r="N43" s="29" t="n">
        <f aca="false">L43+M43</f>
        <v>0</v>
      </c>
      <c r="O43" s="28" t="n">
        <v>1</v>
      </c>
      <c r="P43" s="26"/>
      <c r="Q43" s="29" t="n">
        <f aca="false">O43+P43</f>
        <v>1</v>
      </c>
      <c r="R43" s="28"/>
      <c r="S43" s="26"/>
      <c r="T43" s="29" t="n">
        <f aca="false">R43+S43</f>
        <v>0</v>
      </c>
      <c r="U43" s="28"/>
      <c r="V43" s="26"/>
      <c r="W43" s="29"/>
      <c r="X43" s="28"/>
      <c r="Y43" s="26"/>
      <c r="Z43" s="27"/>
      <c r="AA43" s="31" t="n">
        <f aca="false">C43+F43+I43+L43+O43+R43+U43+X43</f>
        <v>1</v>
      </c>
      <c r="AB43" s="26" t="n">
        <f aca="false">D43+G43+J43+M43+P43+S43+V43+Y43</f>
        <v>0</v>
      </c>
      <c r="AC43" s="32" t="n">
        <f aca="false">AA43+AB43</f>
        <v>1</v>
      </c>
      <c r="AD43" s="28"/>
      <c r="AE43" s="26"/>
      <c r="AF43" s="29" t="n">
        <f aca="false">AD43+AE43</f>
        <v>0</v>
      </c>
      <c r="AG43" s="28" t="n">
        <v>1</v>
      </c>
      <c r="AH43" s="26"/>
      <c r="AI43" s="29" t="n">
        <f aca="false">AG43+AH43</f>
        <v>1</v>
      </c>
      <c r="AJ43" s="28"/>
      <c r="AK43" s="26"/>
      <c r="AL43" s="29" t="n">
        <f aca="false">AJ43+AK43</f>
        <v>0</v>
      </c>
      <c r="AM43" s="28"/>
      <c r="AN43" s="26"/>
      <c r="AO43" s="29" t="n">
        <f aca="false">AM43+AN43</f>
        <v>0</v>
      </c>
      <c r="AP43" s="28"/>
      <c r="AQ43" s="26"/>
      <c r="AR43" s="29" t="n">
        <f aca="false">AP43+AQ43</f>
        <v>0</v>
      </c>
      <c r="AS43" s="28"/>
      <c r="AT43" s="26"/>
      <c r="AU43" s="29" t="n">
        <f aca="false">AS43+AT43</f>
        <v>0</v>
      </c>
      <c r="AV43" s="28"/>
      <c r="AW43" s="26"/>
      <c r="AX43" s="30" t="n">
        <f aca="false">AV43+AW43</f>
        <v>0</v>
      </c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/>
      <c r="G44" s="47"/>
      <c r="H44" s="50" t="n">
        <f aca="false">F44+G44</f>
        <v>0</v>
      </c>
      <c r="I44" s="49"/>
      <c r="J44" s="47"/>
      <c r="K44" s="50" t="n">
        <f aca="false">I44+J44</f>
        <v>0</v>
      </c>
      <c r="L44" s="49"/>
      <c r="M44" s="47"/>
      <c r="N44" s="50" t="n">
        <f aca="false">L44+M44</f>
        <v>0</v>
      </c>
      <c r="O44" s="49"/>
      <c r="P44" s="47"/>
      <c r="Q44" s="50" t="n">
        <f aca="false">O44+P44</f>
        <v>0</v>
      </c>
      <c r="R44" s="49"/>
      <c r="S44" s="47"/>
      <c r="T44" s="50" t="n">
        <f aca="false">R44+S44</f>
        <v>0</v>
      </c>
      <c r="U44" s="49"/>
      <c r="V44" s="47"/>
      <c r="W44" s="50"/>
      <c r="X44" s="49"/>
      <c r="Y44" s="47"/>
      <c r="Z44" s="48"/>
      <c r="AA44" s="52" t="n">
        <f aca="false">C44+F44+I44+L44+O44+R44+U44+X44</f>
        <v>0</v>
      </c>
      <c r="AB44" s="47" t="n">
        <f aca="false">D44+G44+J44+M44+P44+S44+V44+Y44</f>
        <v>0</v>
      </c>
      <c r="AC44" s="53" t="n">
        <f aca="false">AA44+AB44</f>
        <v>0</v>
      </c>
      <c r="AD44" s="49"/>
      <c r="AE44" s="47"/>
      <c r="AF44" s="50" t="n">
        <f aca="false">AD44+AE44</f>
        <v>0</v>
      </c>
      <c r="AG44" s="49"/>
      <c r="AH44" s="47"/>
      <c r="AI44" s="50" t="n">
        <f aca="false">AG44+AH44</f>
        <v>0</v>
      </c>
      <c r="AJ44" s="49"/>
      <c r="AK44" s="47"/>
      <c r="AL44" s="50" t="n">
        <f aca="false">AJ44+AK44</f>
        <v>0</v>
      </c>
      <c r="AM44" s="49"/>
      <c r="AN44" s="47"/>
      <c r="AO44" s="50" t="n">
        <f aca="false">AM44+AN44</f>
        <v>0</v>
      </c>
      <c r="AP44" s="49"/>
      <c r="AQ44" s="47"/>
      <c r="AR44" s="50" t="n">
        <f aca="false">AP44+AQ44</f>
        <v>0</v>
      </c>
      <c r="AS44" s="49"/>
      <c r="AT44" s="47"/>
      <c r="AU44" s="50" t="n">
        <f aca="false">AS44+AT44</f>
        <v>0</v>
      </c>
      <c r="AV44" s="49"/>
      <c r="AW44" s="47"/>
      <c r="AX44" s="51" t="n">
        <f aca="false">AV44+AW44</f>
        <v>0</v>
      </c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/>
      <c r="H45" s="29" t="n">
        <f aca="false">F45+G45</f>
        <v>0</v>
      </c>
      <c r="I45" s="28"/>
      <c r="J45" s="26"/>
      <c r="K45" s="29" t="n">
        <f aca="false">I45+J45</f>
        <v>0</v>
      </c>
      <c r="L45" s="28"/>
      <c r="M45" s="26"/>
      <c r="N45" s="29" t="n">
        <f aca="false">L45+M45</f>
        <v>0</v>
      </c>
      <c r="O45" s="28"/>
      <c r="P45" s="26"/>
      <c r="Q45" s="29" t="n">
        <f aca="false">O45+P45</f>
        <v>0</v>
      </c>
      <c r="R45" s="28"/>
      <c r="S45" s="26"/>
      <c r="T45" s="29" t="n">
        <f aca="false">R45+S45</f>
        <v>0</v>
      </c>
      <c r="U45" s="28"/>
      <c r="V45" s="26"/>
      <c r="W45" s="29"/>
      <c r="X45" s="28"/>
      <c r="Y45" s="26"/>
      <c r="Z45" s="27"/>
      <c r="AA45" s="42" t="n">
        <f aca="false">C45+F45+I45+L45+O45+R45+U45+X45</f>
        <v>0</v>
      </c>
      <c r="AB45" s="37" t="n">
        <f aca="false">D45+G45+J45+M45+P45+S45+V45+Y45</f>
        <v>0</v>
      </c>
      <c r="AC45" s="32" t="n">
        <f aca="false">AA45+AB45</f>
        <v>0</v>
      </c>
      <c r="AD45" s="28"/>
      <c r="AE45" s="26"/>
      <c r="AF45" s="29" t="n">
        <f aca="false">AD45+AE45</f>
        <v>0</v>
      </c>
      <c r="AG45" s="28"/>
      <c r="AH45" s="26"/>
      <c r="AI45" s="29" t="n">
        <f aca="false">AG45+AH45</f>
        <v>0</v>
      </c>
      <c r="AJ45" s="28"/>
      <c r="AK45" s="26"/>
      <c r="AL45" s="29" t="n">
        <f aca="false">AJ45+AK45</f>
        <v>0</v>
      </c>
      <c r="AM45" s="28"/>
      <c r="AN45" s="26"/>
      <c r="AO45" s="29" t="n">
        <f aca="false">AM45+AN45</f>
        <v>0</v>
      </c>
      <c r="AP45" s="28"/>
      <c r="AQ45" s="26"/>
      <c r="AR45" s="29" t="n">
        <f aca="false">AP45+AQ45</f>
        <v>0</v>
      </c>
      <c r="AS45" s="28"/>
      <c r="AT45" s="26"/>
      <c r="AU45" s="29" t="n">
        <f aca="false">AS45+AT45</f>
        <v>0</v>
      </c>
      <c r="AV45" s="28"/>
      <c r="AW45" s="26"/>
      <c r="AX45" s="30" t="n">
        <f aca="false">AV45+AW45</f>
        <v>0</v>
      </c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9" t="n">
        <f aca="false">F46+G46</f>
        <v>0</v>
      </c>
      <c r="I46" s="28"/>
      <c r="J46" s="26"/>
      <c r="K46" s="29" t="n">
        <f aca="false">I46+J46</f>
        <v>0</v>
      </c>
      <c r="L46" s="28"/>
      <c r="M46" s="26"/>
      <c r="N46" s="29" t="n">
        <f aca="false">L46+M46</f>
        <v>0</v>
      </c>
      <c r="O46" s="28"/>
      <c r="P46" s="26"/>
      <c r="Q46" s="29" t="n">
        <f aca="false">O46+P46</f>
        <v>0</v>
      </c>
      <c r="R46" s="28"/>
      <c r="S46" s="26"/>
      <c r="T46" s="29" t="n">
        <f aca="false">R46+S46</f>
        <v>0</v>
      </c>
      <c r="U46" s="28"/>
      <c r="V46" s="26"/>
      <c r="W46" s="29"/>
      <c r="X46" s="28"/>
      <c r="Y46" s="26"/>
      <c r="Z46" s="27"/>
      <c r="AA46" s="31" t="n">
        <f aca="false">C46+F46+I46+L46+O46+R46+U46+X46</f>
        <v>0</v>
      </c>
      <c r="AB46" s="26" t="n">
        <f aca="false">D46+G46+J46+M46+P46+S46+V46+Y46</f>
        <v>0</v>
      </c>
      <c r="AC46" s="32" t="n">
        <f aca="false">AA46+AB46</f>
        <v>0</v>
      </c>
      <c r="AD46" s="28"/>
      <c r="AE46" s="26"/>
      <c r="AF46" s="29" t="n">
        <f aca="false">AD46+AE46</f>
        <v>0</v>
      </c>
      <c r="AG46" s="28"/>
      <c r="AH46" s="26"/>
      <c r="AI46" s="29" t="n">
        <f aca="false">AG46+AH46</f>
        <v>0</v>
      </c>
      <c r="AJ46" s="28"/>
      <c r="AK46" s="26"/>
      <c r="AL46" s="29" t="n">
        <f aca="false">AJ46+AK46</f>
        <v>0</v>
      </c>
      <c r="AM46" s="28"/>
      <c r="AN46" s="26"/>
      <c r="AO46" s="29" t="n">
        <f aca="false">AM46+AN46</f>
        <v>0</v>
      </c>
      <c r="AP46" s="28"/>
      <c r="AQ46" s="26"/>
      <c r="AR46" s="29" t="n">
        <f aca="false">AP46+AQ46</f>
        <v>0</v>
      </c>
      <c r="AS46" s="28"/>
      <c r="AT46" s="26"/>
      <c r="AU46" s="29" t="n">
        <f aca="false">AS46+AT46</f>
        <v>0</v>
      </c>
      <c r="AV46" s="28"/>
      <c r="AW46" s="26"/>
      <c r="AX46" s="30" t="n">
        <f aca="false">AV46+AW46</f>
        <v>0</v>
      </c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/>
      <c r="J47" s="26"/>
      <c r="K47" s="29" t="n">
        <f aca="false">I47+J47</f>
        <v>0</v>
      </c>
      <c r="L47" s="28"/>
      <c r="M47" s="26"/>
      <c r="N47" s="29" t="n">
        <f aca="false">L47+M47</f>
        <v>0</v>
      </c>
      <c r="O47" s="28" t="n">
        <v>2</v>
      </c>
      <c r="P47" s="26"/>
      <c r="Q47" s="29" t="n">
        <f aca="false">O47+P47</f>
        <v>2</v>
      </c>
      <c r="R47" s="28"/>
      <c r="S47" s="26"/>
      <c r="T47" s="29" t="n">
        <f aca="false">R47+S47</f>
        <v>0</v>
      </c>
      <c r="U47" s="28"/>
      <c r="V47" s="26"/>
      <c r="W47" s="29"/>
      <c r="X47" s="28"/>
      <c r="Y47" s="26"/>
      <c r="Z47" s="27"/>
      <c r="AA47" s="31" t="n">
        <f aca="false">C47+F47+I47+L47+O47+R47+U47+X47</f>
        <v>2</v>
      </c>
      <c r="AB47" s="26" t="n">
        <f aca="false">D47+G47+J47+M47+P47+S47+V47+Y47</f>
        <v>0</v>
      </c>
      <c r="AC47" s="32" t="n">
        <f aca="false">AA47+AB47</f>
        <v>2</v>
      </c>
      <c r="AD47" s="28"/>
      <c r="AE47" s="26"/>
      <c r="AF47" s="29" t="n">
        <f aca="false">AD47+AE47</f>
        <v>0</v>
      </c>
      <c r="AG47" s="28" t="n">
        <v>2</v>
      </c>
      <c r="AH47" s="26"/>
      <c r="AI47" s="29" t="n">
        <f aca="false">AG47+AH47</f>
        <v>2</v>
      </c>
      <c r="AJ47" s="28"/>
      <c r="AK47" s="26"/>
      <c r="AL47" s="29" t="n">
        <f aca="false">AJ47+AK47</f>
        <v>0</v>
      </c>
      <c r="AM47" s="28"/>
      <c r="AN47" s="26"/>
      <c r="AO47" s="29" t="n">
        <f aca="false">AM47+AN47</f>
        <v>0</v>
      </c>
      <c r="AP47" s="28"/>
      <c r="AQ47" s="26"/>
      <c r="AR47" s="29" t="n">
        <f aca="false">AP47+AQ47</f>
        <v>0</v>
      </c>
      <c r="AS47" s="28"/>
      <c r="AT47" s="26"/>
      <c r="AU47" s="29" t="n">
        <f aca="false">AS47+AT47</f>
        <v>0</v>
      </c>
      <c r="AV47" s="28"/>
      <c r="AW47" s="26"/>
      <c r="AX47" s="30" t="n">
        <f aca="false">AV47+AW47</f>
        <v>0</v>
      </c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/>
      <c r="G48" s="26"/>
      <c r="H48" s="29" t="n">
        <f aca="false">F48+G48</f>
        <v>0</v>
      </c>
      <c r="I48" s="28"/>
      <c r="J48" s="26"/>
      <c r="K48" s="29" t="n">
        <f aca="false">I48+J48</f>
        <v>0</v>
      </c>
      <c r="L48" s="28"/>
      <c r="M48" s="26"/>
      <c r="N48" s="29" t="n">
        <f aca="false">L48+M48</f>
        <v>0</v>
      </c>
      <c r="O48" s="28"/>
      <c r="P48" s="26"/>
      <c r="Q48" s="29" t="n">
        <f aca="false">O48+P48</f>
        <v>0</v>
      </c>
      <c r="R48" s="28"/>
      <c r="S48" s="26"/>
      <c r="T48" s="29" t="n">
        <f aca="false">R48+S48</f>
        <v>0</v>
      </c>
      <c r="U48" s="28"/>
      <c r="V48" s="26"/>
      <c r="W48" s="29"/>
      <c r="X48" s="28"/>
      <c r="Y48" s="26"/>
      <c r="Z48" s="27"/>
      <c r="AA48" s="31" t="n">
        <f aca="false">C48+F48+I48+L48+O48+R48+U48+X48</f>
        <v>0</v>
      </c>
      <c r="AB48" s="26" t="n">
        <f aca="false">D48+G48+J48+M48+P48+S48+V48+Y48</f>
        <v>0</v>
      </c>
      <c r="AC48" s="32" t="n">
        <f aca="false">AA48+AB48</f>
        <v>0</v>
      </c>
      <c r="AD48" s="28"/>
      <c r="AE48" s="26"/>
      <c r="AF48" s="29" t="n">
        <f aca="false">AD48+AE48</f>
        <v>0</v>
      </c>
      <c r="AG48" s="28"/>
      <c r="AH48" s="26"/>
      <c r="AI48" s="29" t="n">
        <f aca="false">AG48+AH48</f>
        <v>0</v>
      </c>
      <c r="AJ48" s="28"/>
      <c r="AK48" s="26"/>
      <c r="AL48" s="29" t="n">
        <f aca="false">AJ48+AK48</f>
        <v>0</v>
      </c>
      <c r="AM48" s="28"/>
      <c r="AN48" s="26"/>
      <c r="AO48" s="29" t="n">
        <f aca="false">AM48+AN48</f>
        <v>0</v>
      </c>
      <c r="AP48" s="28"/>
      <c r="AQ48" s="26"/>
      <c r="AR48" s="29" t="n">
        <f aca="false">AP48+AQ48</f>
        <v>0</v>
      </c>
      <c r="AS48" s="28"/>
      <c r="AT48" s="26"/>
      <c r="AU48" s="29" t="n">
        <f aca="false">AS48+AT48</f>
        <v>0</v>
      </c>
      <c r="AV48" s="28"/>
      <c r="AW48" s="26"/>
      <c r="AX48" s="30" t="n">
        <f aca="false">AV48+AW48</f>
        <v>0</v>
      </c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 t="n">
        <f aca="false">F49+G49</f>
        <v>0</v>
      </c>
      <c r="I49" s="49"/>
      <c r="J49" s="47"/>
      <c r="K49" s="50" t="n">
        <f aca="false">I49+J49</f>
        <v>0</v>
      </c>
      <c r="L49" s="49"/>
      <c r="M49" s="47"/>
      <c r="N49" s="50" t="n">
        <f aca="false">L49+M49</f>
        <v>0</v>
      </c>
      <c r="O49" s="49"/>
      <c r="P49" s="47"/>
      <c r="Q49" s="50" t="n">
        <f aca="false">O49+P49</f>
        <v>0</v>
      </c>
      <c r="R49" s="49"/>
      <c r="S49" s="47"/>
      <c r="T49" s="50" t="n">
        <f aca="false">R49+S49</f>
        <v>0</v>
      </c>
      <c r="U49" s="49"/>
      <c r="V49" s="47"/>
      <c r="W49" s="50"/>
      <c r="X49" s="49"/>
      <c r="Y49" s="47"/>
      <c r="Z49" s="48"/>
      <c r="AA49" s="52" t="n">
        <f aca="false">C49+F49+I49+L49+O49+R49+U49+X49</f>
        <v>0</v>
      </c>
      <c r="AB49" s="47" t="n">
        <f aca="false">D49+G49+J49+M49+P49+S49+V49+Y49</f>
        <v>0</v>
      </c>
      <c r="AC49" s="53" t="n">
        <f aca="false">AA49+AB49</f>
        <v>0</v>
      </c>
      <c r="AD49" s="49"/>
      <c r="AE49" s="47"/>
      <c r="AF49" s="50" t="n">
        <f aca="false">AD49+AE49</f>
        <v>0</v>
      </c>
      <c r="AG49" s="49"/>
      <c r="AH49" s="47"/>
      <c r="AI49" s="50" t="n">
        <f aca="false">AG49+AH49</f>
        <v>0</v>
      </c>
      <c r="AJ49" s="49"/>
      <c r="AK49" s="47"/>
      <c r="AL49" s="50" t="n">
        <f aca="false">AJ49+AK49</f>
        <v>0</v>
      </c>
      <c r="AM49" s="49"/>
      <c r="AN49" s="47"/>
      <c r="AO49" s="50" t="n">
        <f aca="false">AM49+AN49</f>
        <v>0</v>
      </c>
      <c r="AP49" s="49"/>
      <c r="AQ49" s="47"/>
      <c r="AR49" s="50" t="n">
        <f aca="false">AP49+AQ49</f>
        <v>0</v>
      </c>
      <c r="AS49" s="49"/>
      <c r="AT49" s="47"/>
      <c r="AU49" s="50" t="n">
        <f aca="false">AS49+AT49</f>
        <v>0</v>
      </c>
      <c r="AV49" s="49"/>
      <c r="AW49" s="47"/>
      <c r="AX49" s="51" t="n">
        <f aca="false">AV49+AW49</f>
        <v>0</v>
      </c>
    </row>
    <row r="50" customFormat="false" ht="13.15" hidden="false" customHeight="true" outlineLevel="0" collapsed="false">
      <c r="B50" s="24" t="n">
        <v>61</v>
      </c>
      <c r="C50" s="25"/>
      <c r="D50" s="26"/>
      <c r="E50" s="27" t="n">
        <f aca="false">C50+D50</f>
        <v>0</v>
      </c>
      <c r="F50" s="28"/>
      <c r="G50" s="26"/>
      <c r="H50" s="29" t="n">
        <f aca="false">F50+G50</f>
        <v>0</v>
      </c>
      <c r="I50" s="28"/>
      <c r="J50" s="26"/>
      <c r="K50" s="29" t="n">
        <f aca="false">I50+J50</f>
        <v>0</v>
      </c>
      <c r="L50" s="28"/>
      <c r="M50" s="26"/>
      <c r="N50" s="29" t="n">
        <f aca="false">L50+M50</f>
        <v>0</v>
      </c>
      <c r="O50" s="28" t="n">
        <v>1</v>
      </c>
      <c r="P50" s="26"/>
      <c r="Q50" s="29" t="n">
        <f aca="false">O50+P50</f>
        <v>1</v>
      </c>
      <c r="R50" s="28"/>
      <c r="S50" s="26"/>
      <c r="T50" s="29" t="n">
        <f aca="false">R50+S50</f>
        <v>0</v>
      </c>
      <c r="U50" s="28"/>
      <c r="V50" s="26"/>
      <c r="W50" s="29"/>
      <c r="X50" s="28"/>
      <c r="Y50" s="26"/>
      <c r="Z50" s="27"/>
      <c r="AA50" s="42" t="n">
        <f aca="false">C50+F50+I50+L50+O50+R50+U50+X50</f>
        <v>1</v>
      </c>
      <c r="AB50" s="37" t="n">
        <f aca="false">D50+G50+J50+M50+P50+S50+V50+Y50</f>
        <v>0</v>
      </c>
      <c r="AC50" s="32" t="n">
        <f aca="false">AA50+AB50</f>
        <v>1</v>
      </c>
      <c r="AD50" s="28"/>
      <c r="AE50" s="26"/>
      <c r="AF50" s="29" t="n">
        <f aca="false">AD50+AE50</f>
        <v>0</v>
      </c>
      <c r="AG50" s="28" t="n">
        <v>1</v>
      </c>
      <c r="AH50" s="26"/>
      <c r="AI50" s="29" t="n">
        <f aca="false">AG50+AH50</f>
        <v>1</v>
      </c>
      <c r="AJ50" s="28"/>
      <c r="AK50" s="26"/>
      <c r="AL50" s="29" t="n">
        <f aca="false">AJ50+AK50</f>
        <v>0</v>
      </c>
      <c r="AM50" s="28"/>
      <c r="AN50" s="26"/>
      <c r="AO50" s="29" t="n">
        <f aca="false">AM50+AN50</f>
        <v>0</v>
      </c>
      <c r="AP50" s="28"/>
      <c r="AQ50" s="26"/>
      <c r="AR50" s="29" t="n">
        <f aca="false">AP50+AQ50</f>
        <v>0</v>
      </c>
      <c r="AS50" s="28"/>
      <c r="AT50" s="26"/>
      <c r="AU50" s="29" t="n">
        <f aca="false">AS50+AT50</f>
        <v>0</v>
      </c>
      <c r="AV50" s="28"/>
      <c r="AW50" s="26"/>
      <c r="AX50" s="30" t="n">
        <f aca="false">AV50+AW50</f>
        <v>0</v>
      </c>
    </row>
    <row r="51" customFormat="false" ht="13.15" hidden="false" customHeight="true" outlineLevel="0" collapsed="false">
      <c r="B51" s="24" t="n">
        <v>62</v>
      </c>
      <c r="C51" s="25"/>
      <c r="D51" s="26"/>
      <c r="E51" s="27" t="n">
        <f aca="false">C51+D51</f>
        <v>0</v>
      </c>
      <c r="F51" s="28"/>
      <c r="G51" s="26"/>
      <c r="H51" s="29" t="n">
        <f aca="false">F51+G51</f>
        <v>0</v>
      </c>
      <c r="I51" s="28"/>
      <c r="J51" s="26"/>
      <c r="K51" s="29" t="n">
        <f aca="false">I51+J51</f>
        <v>0</v>
      </c>
      <c r="L51" s="28"/>
      <c r="M51" s="26"/>
      <c r="N51" s="29" t="n">
        <f aca="false">L51+M51</f>
        <v>0</v>
      </c>
      <c r="O51" s="28" t="n">
        <v>1</v>
      </c>
      <c r="P51" s="26" t="n">
        <v>1</v>
      </c>
      <c r="Q51" s="29" t="n">
        <f aca="false">O51+P51</f>
        <v>2</v>
      </c>
      <c r="R51" s="28"/>
      <c r="S51" s="26"/>
      <c r="T51" s="29" t="n">
        <f aca="false">R51+S51</f>
        <v>0</v>
      </c>
      <c r="U51" s="28"/>
      <c r="V51" s="26"/>
      <c r="W51" s="29"/>
      <c r="X51" s="28"/>
      <c r="Y51" s="26"/>
      <c r="Z51" s="27"/>
      <c r="AA51" s="31" t="n">
        <f aca="false">C51+F51+I51+L51+O51+R51+U51+X51</f>
        <v>1</v>
      </c>
      <c r="AB51" s="26" t="n">
        <f aca="false">D51+G51+J51+M51+P51+S51+V51+Y51</f>
        <v>1</v>
      </c>
      <c r="AC51" s="32" t="n">
        <f aca="false">AA51+AB51</f>
        <v>2</v>
      </c>
      <c r="AD51" s="28"/>
      <c r="AE51" s="26"/>
      <c r="AF51" s="29" t="n">
        <f aca="false">AD51+AE51</f>
        <v>0</v>
      </c>
      <c r="AG51" s="28" t="n">
        <v>1</v>
      </c>
      <c r="AH51" s="26" t="n">
        <v>1</v>
      </c>
      <c r="AI51" s="29" t="n">
        <f aca="false">AG51+AH51</f>
        <v>2</v>
      </c>
      <c r="AJ51" s="28"/>
      <c r="AK51" s="26"/>
      <c r="AL51" s="29" t="n">
        <f aca="false">AJ51+AK51</f>
        <v>0</v>
      </c>
      <c r="AM51" s="28"/>
      <c r="AN51" s="26"/>
      <c r="AO51" s="29" t="n">
        <f aca="false">AM51+AN51</f>
        <v>0</v>
      </c>
      <c r="AP51" s="28"/>
      <c r="AQ51" s="26"/>
      <c r="AR51" s="29" t="n">
        <f aca="false">AP51+AQ51</f>
        <v>0</v>
      </c>
      <c r="AS51" s="28"/>
      <c r="AT51" s="26"/>
      <c r="AU51" s="29" t="n">
        <f aca="false">AS51+AT51</f>
        <v>0</v>
      </c>
      <c r="AV51" s="28"/>
      <c r="AW51" s="26"/>
      <c r="AX51" s="30" t="n">
        <f aca="false">AV51+AW51</f>
        <v>0</v>
      </c>
    </row>
    <row r="52" customFormat="false" ht="13.15" hidden="false" customHeight="true" outlineLevel="0" collapsed="false">
      <c r="B52" s="24" t="n">
        <v>63</v>
      </c>
      <c r="C52" s="25"/>
      <c r="D52" s="26"/>
      <c r="E52" s="27" t="n">
        <f aca="false">C52+D52</f>
        <v>0</v>
      </c>
      <c r="F52" s="28"/>
      <c r="G52" s="26"/>
      <c r="H52" s="29" t="n">
        <f aca="false">F52+G52</f>
        <v>0</v>
      </c>
      <c r="I52" s="28"/>
      <c r="J52" s="26"/>
      <c r="K52" s="29" t="n">
        <f aca="false">I52+J52</f>
        <v>0</v>
      </c>
      <c r="L52" s="28"/>
      <c r="M52" s="26"/>
      <c r="N52" s="29" t="n">
        <f aca="false">L52+M52</f>
        <v>0</v>
      </c>
      <c r="O52" s="28" t="n">
        <v>1</v>
      </c>
      <c r="P52" s="26"/>
      <c r="Q52" s="29" t="n">
        <f aca="false">O52+P52</f>
        <v>1</v>
      </c>
      <c r="R52" s="28"/>
      <c r="S52" s="26"/>
      <c r="T52" s="29" t="n">
        <f aca="false">R52+S52</f>
        <v>0</v>
      </c>
      <c r="U52" s="28"/>
      <c r="V52" s="26"/>
      <c r="W52" s="29"/>
      <c r="X52" s="28"/>
      <c r="Y52" s="26"/>
      <c r="Z52" s="27"/>
      <c r="AA52" s="31" t="n">
        <f aca="false">C52+F52+I52+L52+O52+R52+U52+X52</f>
        <v>1</v>
      </c>
      <c r="AB52" s="26" t="n">
        <f aca="false">D52+G52+J52+M52+P52+S52+V52+Y52</f>
        <v>0</v>
      </c>
      <c r="AC52" s="32" t="n">
        <f aca="false">AA52+AB52</f>
        <v>1</v>
      </c>
      <c r="AD52" s="28"/>
      <c r="AE52" s="26"/>
      <c r="AF52" s="29" t="n">
        <f aca="false">AD52+AE52</f>
        <v>0</v>
      </c>
      <c r="AG52" s="28" t="n">
        <v>1</v>
      </c>
      <c r="AH52" s="26"/>
      <c r="AI52" s="29" t="n">
        <f aca="false">AG52+AH52</f>
        <v>1</v>
      </c>
      <c r="AJ52" s="28"/>
      <c r="AK52" s="26"/>
      <c r="AL52" s="29" t="n">
        <f aca="false">AJ52+AK52</f>
        <v>0</v>
      </c>
      <c r="AM52" s="28"/>
      <c r="AN52" s="26"/>
      <c r="AO52" s="29" t="n">
        <f aca="false">AM52+AN52</f>
        <v>0</v>
      </c>
      <c r="AP52" s="28"/>
      <c r="AQ52" s="26"/>
      <c r="AR52" s="29" t="n">
        <f aca="false">AP52+AQ52</f>
        <v>0</v>
      </c>
      <c r="AS52" s="28"/>
      <c r="AT52" s="26"/>
      <c r="AU52" s="29" t="n">
        <f aca="false">AS52+AT52</f>
        <v>0</v>
      </c>
      <c r="AV52" s="28"/>
      <c r="AW52" s="26"/>
      <c r="AX52" s="30" t="n">
        <f aca="false">AV52+AW52</f>
        <v>0</v>
      </c>
    </row>
    <row r="53" customFormat="false" ht="13.15" hidden="false" customHeight="true" outlineLevel="0" collapsed="false">
      <c r="B53" s="24" t="n">
        <v>64</v>
      </c>
      <c r="C53" s="27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 t="n">
        <v>1</v>
      </c>
      <c r="P53" s="26"/>
      <c r="Q53" s="29" t="n">
        <f aca="false">O53+P53</f>
        <v>1</v>
      </c>
      <c r="R53" s="28"/>
      <c r="S53" s="26"/>
      <c r="T53" s="29"/>
      <c r="U53" s="28"/>
      <c r="V53" s="26"/>
      <c r="W53" s="29"/>
      <c r="X53" s="28"/>
      <c r="Y53" s="26"/>
      <c r="Z53" s="27"/>
      <c r="AA53" s="31" t="n">
        <f aca="false">C53+F53+I53+L53+O53+R53+U53+X53</f>
        <v>1</v>
      </c>
      <c r="AB53" s="26" t="n">
        <f aca="false">D53+G53+J53+M53+P53+S53+V53+Y53</f>
        <v>0</v>
      </c>
      <c r="AC53" s="32" t="n">
        <f aca="false">AA53+AB53</f>
        <v>1</v>
      </c>
      <c r="AD53" s="28"/>
      <c r="AE53" s="26"/>
      <c r="AF53" s="29"/>
      <c r="AG53" s="28" t="n">
        <v>1</v>
      </c>
      <c r="AH53" s="26"/>
      <c r="AI53" s="29" t="n">
        <f aca="false">AG53+AH53</f>
        <v>1</v>
      </c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30"/>
    </row>
    <row r="54" customFormat="false" ht="13.15" hidden="false" customHeight="true" outlineLevel="0" collapsed="false">
      <c r="B54" s="45" t="n">
        <v>65</v>
      </c>
      <c r="C54" s="48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106" t="n">
        <f aca="false">O54+P54</f>
        <v>0</v>
      </c>
      <c r="R54" s="49"/>
      <c r="S54" s="47"/>
      <c r="T54" s="50"/>
      <c r="U54" s="49"/>
      <c r="V54" s="47"/>
      <c r="W54" s="50"/>
      <c r="X54" s="49"/>
      <c r="Y54" s="47"/>
      <c r="Z54" s="48"/>
      <c r="AA54" s="46"/>
      <c r="AB54" s="47"/>
      <c r="AC54" s="51"/>
      <c r="AD54" s="48"/>
      <c r="AE54" s="47"/>
      <c r="AF54" s="50"/>
      <c r="AG54" s="49"/>
      <c r="AH54" s="47"/>
      <c r="AI54" s="50"/>
      <c r="AJ54" s="49"/>
      <c r="AK54" s="47"/>
      <c r="AL54" s="50"/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1"/>
    </row>
    <row r="55" customFormat="false" ht="16.5" hidden="false" customHeight="true" outlineLevel="0" collapsed="false">
      <c r="B55" s="64" t="s">
        <v>5</v>
      </c>
      <c r="C55" s="108" t="n">
        <f aca="false">SUM(C7:C54)</f>
        <v>0</v>
      </c>
      <c r="D55" s="109" t="n">
        <f aca="false">SUM(D7:D54)</f>
        <v>0</v>
      </c>
      <c r="E55" s="66" t="n">
        <f aca="false">SUM(E7:E54)</f>
        <v>0</v>
      </c>
      <c r="F55" s="110" t="n">
        <f aca="false">SUM(F7:F54)</f>
        <v>0</v>
      </c>
      <c r="G55" s="109" t="n">
        <f aca="false">SUM(G7:G54)</f>
        <v>0</v>
      </c>
      <c r="H55" s="66" t="n">
        <f aca="false">SUM(H7:H54)</f>
        <v>0</v>
      </c>
      <c r="I55" s="110" t="n">
        <f aca="false">SUM(I7:I54)</f>
        <v>0</v>
      </c>
      <c r="J55" s="109" t="n">
        <f aca="false">SUM(J7:J54)</f>
        <v>0</v>
      </c>
      <c r="K55" s="66" t="n">
        <f aca="false">SUM(K7:K54)</f>
        <v>0</v>
      </c>
      <c r="L55" s="110" t="n">
        <f aca="false">SUM(L7:L54)</f>
        <v>2</v>
      </c>
      <c r="M55" s="109" t="n">
        <f aca="false">SUM(M7:M54)</f>
        <v>1</v>
      </c>
      <c r="N55" s="66" t="n">
        <f aca="false">SUM(N7:N54)</f>
        <v>3</v>
      </c>
      <c r="O55" s="110" t="n">
        <f aca="false">SUM(O7:O54)</f>
        <v>13</v>
      </c>
      <c r="P55" s="109" t="n">
        <f aca="false">SUM(P7:P54)</f>
        <v>1</v>
      </c>
      <c r="Q55" s="66" t="n">
        <f aca="false">SUM(Q7:Q54)</f>
        <v>14</v>
      </c>
      <c r="R55" s="110" t="n">
        <f aca="false">SUM(R7:R54)</f>
        <v>1</v>
      </c>
      <c r="S55" s="109" t="n">
        <f aca="false">SUM(S7:S54)</f>
        <v>0</v>
      </c>
      <c r="T55" s="66" t="n">
        <f aca="false">SUM(T7:T54)</f>
        <v>1</v>
      </c>
      <c r="U55" s="110"/>
      <c r="V55" s="109"/>
      <c r="W55" s="66"/>
      <c r="X55" s="110"/>
      <c r="Y55" s="109"/>
      <c r="Z55" s="66"/>
      <c r="AA55" s="65" t="n">
        <f aca="false">SUM(AA7:AA54)</f>
        <v>16</v>
      </c>
      <c r="AB55" s="70" t="n">
        <f aca="false">SUM(AB7:AB54)</f>
        <v>2</v>
      </c>
      <c r="AC55" s="72" t="n">
        <f aca="false">SUM(AC7:AC54)</f>
        <v>18</v>
      </c>
      <c r="AD55" s="110" t="n">
        <f aca="false">SUM(AD7:AD54)</f>
        <v>1</v>
      </c>
      <c r="AE55" s="109" t="n">
        <f aca="false">SUM(AE7:AE54)</f>
        <v>0</v>
      </c>
      <c r="AF55" s="111" t="n">
        <f aca="false">SUM(AF7:AF54)</f>
        <v>1</v>
      </c>
      <c r="AG55" s="110" t="n">
        <f aca="false">SUM(AG7:AG54)</f>
        <v>13</v>
      </c>
      <c r="AH55" s="109" t="n">
        <f aca="false">SUM(AH7:AH54)</f>
        <v>1</v>
      </c>
      <c r="AI55" s="111" t="n">
        <f aca="false">SUM(AI7:AI54)</f>
        <v>14</v>
      </c>
      <c r="AJ55" s="110" t="n">
        <f aca="false">SUM(AJ7:AJ54)</f>
        <v>2</v>
      </c>
      <c r="AK55" s="109" t="n">
        <f aca="false">SUM(AK7:AK54)</f>
        <v>1</v>
      </c>
      <c r="AL55" s="111" t="n">
        <f aca="false">SUM(AL7:AL54)</f>
        <v>3</v>
      </c>
      <c r="AM55" s="110" t="n">
        <f aca="false">SUM(AM7:AM54)</f>
        <v>0</v>
      </c>
      <c r="AN55" s="109" t="n">
        <f aca="false">SUM(AN7:AN54)</f>
        <v>0</v>
      </c>
      <c r="AO55" s="111" t="n">
        <f aca="false">SUM(AO7:AO54)</f>
        <v>0</v>
      </c>
      <c r="AP55" s="110" t="n">
        <f aca="false">SUM(AP7:AP54)</f>
        <v>0</v>
      </c>
      <c r="AQ55" s="109" t="n">
        <f aca="false">SUM(AQ7:AQ54)</f>
        <v>0</v>
      </c>
      <c r="AR55" s="111" t="n">
        <f aca="false">SUM(AR7:AR54)</f>
        <v>0</v>
      </c>
      <c r="AS55" s="110" t="n">
        <f aca="false">SUM(AS7:AS54)</f>
        <v>0</v>
      </c>
      <c r="AT55" s="109" t="n">
        <f aca="false">SUM(AT7:AT54)</f>
        <v>0</v>
      </c>
      <c r="AU55" s="111" t="n">
        <f aca="false">SUM(AU7:AU54)</f>
        <v>0</v>
      </c>
      <c r="AV55" s="110" t="n">
        <f aca="false">SUM(AV7:AV54)</f>
        <v>0</v>
      </c>
      <c r="AW55" s="109" t="n">
        <f aca="false">SUM(AW7:AW54)</f>
        <v>0</v>
      </c>
      <c r="AX55" s="73" t="n">
        <f aca="false">SUM(AX7:AX54)</f>
        <v>0</v>
      </c>
    </row>
    <row r="56" customFormat="false" ht="17.25" hidden="false" customHeight="true" outlineLevel="0" collapsed="false">
      <c r="B56" s="74" t="s">
        <v>17</v>
      </c>
      <c r="C56" s="75"/>
      <c r="D56" s="76"/>
      <c r="E56" s="139"/>
      <c r="F56" s="77"/>
      <c r="G56" s="76"/>
      <c r="H56" s="140"/>
      <c r="I56" s="77"/>
      <c r="J56" s="76"/>
      <c r="K56" s="76"/>
      <c r="L56" s="77" t="n">
        <v>49.5</v>
      </c>
      <c r="M56" s="115" t="n">
        <v>38.8</v>
      </c>
      <c r="N56" s="88" t="n">
        <v>45.9</v>
      </c>
      <c r="O56" s="77" t="n">
        <v>56.1</v>
      </c>
      <c r="P56" s="115" t="n">
        <v>62.9</v>
      </c>
      <c r="Q56" s="88" t="n">
        <v>56.6</v>
      </c>
      <c r="R56" s="77" t="n">
        <v>53.7</v>
      </c>
      <c r="S56" s="76"/>
      <c r="T56" s="76" t="n">
        <v>53.7</v>
      </c>
      <c r="U56" s="77"/>
      <c r="V56" s="76"/>
      <c r="W56" s="140"/>
      <c r="X56" s="77"/>
      <c r="Y56" s="76"/>
      <c r="Z56" s="141"/>
      <c r="AA56" s="142" t="n">
        <v>55.1</v>
      </c>
      <c r="AB56" s="78" t="n">
        <v>50.9</v>
      </c>
      <c r="AC56" s="120" t="n">
        <v>54.6</v>
      </c>
      <c r="AD56" s="87" t="n">
        <v>53.7</v>
      </c>
      <c r="AE56" s="119"/>
      <c r="AF56" s="87" t="n">
        <v>53.7</v>
      </c>
      <c r="AG56" s="77" t="n">
        <v>56.1</v>
      </c>
      <c r="AH56" s="115" t="n">
        <v>62.9</v>
      </c>
      <c r="AI56" s="88" t="n">
        <v>56.6</v>
      </c>
      <c r="AJ56" s="77" t="n">
        <v>49.5</v>
      </c>
      <c r="AK56" s="115" t="n">
        <v>38.8</v>
      </c>
      <c r="AL56" s="88" t="n">
        <v>45.9</v>
      </c>
      <c r="AM56" s="77"/>
      <c r="AN56" s="115"/>
      <c r="AO56" s="88"/>
      <c r="AP56" s="77"/>
      <c r="AQ56" s="76"/>
      <c r="AR56" s="140"/>
      <c r="AS56" s="77"/>
      <c r="AT56" s="76"/>
      <c r="AU56" s="140"/>
      <c r="AV56" s="77"/>
      <c r="AW56" s="76"/>
      <c r="AX56" s="143"/>
    </row>
    <row r="88" customFormat="false" ht="13" hidden="false" customHeight="false" outlineLevel="0" collapsed="false">
      <c r="E88" s="1" t="n">
        <f aca="false">C88+D88</f>
        <v>0</v>
      </c>
    </row>
    <row r="89" customFormat="false" ht="13" hidden="false" customHeight="false" outlineLevel="0" collapsed="false">
      <c r="E89" s="1" t="n">
        <f aca="false">C89+D89</f>
        <v>0</v>
      </c>
    </row>
    <row r="90" customFormat="false" ht="13" hidden="false" customHeight="false" outlineLevel="0" collapsed="false">
      <c r="E90" s="1" t="n">
        <f aca="false">C90+D90</f>
        <v>0</v>
      </c>
    </row>
    <row r="91" customFormat="false" ht="13" hidden="false" customHeight="false" outlineLevel="0" collapsed="false">
      <c r="E91" s="1" t="n">
        <f aca="false">C91+D91</f>
        <v>0</v>
      </c>
    </row>
    <row r="92" customFormat="false" ht="13" hidden="false" customHeight="false" outlineLevel="0" collapsed="false">
      <c r="E92" s="1" t="n">
        <f aca="false">C92+D92</f>
        <v>0</v>
      </c>
    </row>
    <row r="93" customFormat="false" ht="13" hidden="false" customHeight="false" outlineLevel="0" collapsed="false">
      <c r="E93" s="1" t="n">
        <f aca="false">C93+D93</f>
        <v>0</v>
      </c>
    </row>
  </sheetData>
  <mergeCells count="20">
    <mergeCell ref="AA3:AC3"/>
    <mergeCell ref="B4:B6"/>
    <mergeCell ref="C4:Z4"/>
    <mergeCell ref="AA4:AC5"/>
    <mergeCell ref="AD4:AX4"/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2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4" min="41" style="1" width="3.45"/>
    <col collapsed="false" customWidth="true" hidden="false" outlineLevel="0" max="46" min="45" style="0" width="3.45"/>
    <col collapsed="false" customWidth="true" hidden="false" outlineLevel="0" max="50" min="47" style="1" width="3.45"/>
    <col collapsed="false" customWidth="true" hidden="false" outlineLevel="0" max="52" min="51" style="0" width="3.45"/>
    <col collapsed="false" customWidth="true" hidden="false" outlineLevel="0" max="53" min="53" style="1" width="3.45"/>
    <col collapsed="false" customWidth="true" hidden="false" outlineLevel="0" max="55" min="54" style="0" width="3.45"/>
    <col collapsed="false" customWidth="true" hidden="false" outlineLevel="0" max="56" min="56" style="1" width="3.45"/>
    <col collapsed="false" customWidth="true" hidden="false" outlineLevel="0" max="58" min="57" style="0" width="3.45"/>
    <col collapsed="false" customWidth="true" hidden="false" outlineLevel="0" max="59" min="59" style="1" width="3.45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34</v>
      </c>
      <c r="C3" s="4"/>
      <c r="D3" s="4"/>
      <c r="R3" s="5" t="s">
        <v>2</v>
      </c>
      <c r="S3" s="5"/>
      <c r="T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4" t="s">
        <v>5</v>
      </c>
      <c r="S4" s="144"/>
      <c r="T4" s="144"/>
      <c r="U4" s="145" t="s">
        <v>6</v>
      </c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</row>
    <row r="5" customFormat="false" ht="13" hidden="false" customHeight="false" outlineLevel="0" collapsed="false">
      <c r="B5" s="6"/>
      <c r="C5" s="146" t="n">
        <v>1</v>
      </c>
      <c r="D5" s="146"/>
      <c r="E5" s="146"/>
      <c r="F5" s="147" t="n">
        <v>2</v>
      </c>
      <c r="G5" s="147"/>
      <c r="H5" s="147"/>
      <c r="I5" s="148" t="s">
        <v>35</v>
      </c>
      <c r="J5" s="148"/>
      <c r="K5" s="148"/>
      <c r="L5" s="147" t="n">
        <v>3</v>
      </c>
      <c r="M5" s="147"/>
      <c r="N5" s="147"/>
      <c r="O5" s="147" t="n">
        <v>4</v>
      </c>
      <c r="P5" s="147"/>
      <c r="Q5" s="147"/>
      <c r="R5" s="144"/>
      <c r="S5" s="144"/>
      <c r="T5" s="144"/>
      <c r="U5" s="149" t="s">
        <v>36</v>
      </c>
      <c r="V5" s="149"/>
      <c r="W5" s="149"/>
      <c r="X5" s="150" t="s">
        <v>37</v>
      </c>
      <c r="Y5" s="150"/>
      <c r="Z5" s="150"/>
      <c r="AA5" s="150" t="s">
        <v>38</v>
      </c>
      <c r="AB5" s="150"/>
      <c r="AC5" s="150"/>
      <c r="AD5" s="150" t="s">
        <v>39</v>
      </c>
      <c r="AE5" s="150"/>
      <c r="AF5" s="150"/>
      <c r="AG5" s="150" t="s">
        <v>40</v>
      </c>
      <c r="AH5" s="150"/>
      <c r="AI5" s="150"/>
      <c r="AJ5" s="150" t="s">
        <v>41</v>
      </c>
      <c r="AK5" s="150"/>
      <c r="AL5" s="150"/>
      <c r="AM5" s="151" t="s">
        <v>42</v>
      </c>
      <c r="AN5" s="151"/>
      <c r="AO5" s="151"/>
      <c r="AP5" s="15" t="s">
        <v>30</v>
      </c>
      <c r="AQ5" s="15"/>
      <c r="AR5" s="15"/>
      <c r="AS5" s="151" t="s">
        <v>43</v>
      </c>
      <c r="AT5" s="151"/>
      <c r="AU5" s="151"/>
      <c r="AV5" s="15" t="s">
        <v>44</v>
      </c>
      <c r="AW5" s="15"/>
      <c r="AX5" s="15"/>
      <c r="AY5" s="151" t="s">
        <v>45</v>
      </c>
      <c r="AZ5" s="151"/>
      <c r="BA5" s="151"/>
      <c r="BB5" s="15" t="s">
        <v>46</v>
      </c>
      <c r="BC5" s="15"/>
      <c r="BD5" s="15"/>
      <c r="BE5" s="16" t="s">
        <v>47</v>
      </c>
      <c r="BF5" s="16"/>
      <c r="BG5" s="16"/>
    </row>
    <row r="6" customFormat="false" ht="17.25" hidden="false" customHeight="true" outlineLevel="0" collapsed="false">
      <c r="B6" s="6"/>
      <c r="C6" s="130" t="s">
        <v>14</v>
      </c>
      <c r="D6" s="131" t="s">
        <v>15</v>
      </c>
      <c r="E6" s="135" t="s">
        <v>5</v>
      </c>
      <c r="F6" s="136" t="s">
        <v>14</v>
      </c>
      <c r="G6" s="131" t="s">
        <v>15</v>
      </c>
      <c r="H6" s="135" t="s">
        <v>5</v>
      </c>
      <c r="I6" s="136" t="s">
        <v>14</v>
      </c>
      <c r="J6" s="131" t="s">
        <v>15</v>
      </c>
      <c r="K6" s="135" t="s">
        <v>5</v>
      </c>
      <c r="L6" s="136" t="s">
        <v>14</v>
      </c>
      <c r="M6" s="131" t="s">
        <v>15</v>
      </c>
      <c r="N6" s="135" t="s">
        <v>5</v>
      </c>
      <c r="O6" s="136" t="s">
        <v>14</v>
      </c>
      <c r="P6" s="131" t="s">
        <v>15</v>
      </c>
      <c r="Q6" s="135" t="s">
        <v>5</v>
      </c>
      <c r="R6" s="130" t="s">
        <v>14</v>
      </c>
      <c r="S6" s="131" t="s">
        <v>15</v>
      </c>
      <c r="T6" s="132" t="s">
        <v>5</v>
      </c>
      <c r="U6" s="130" t="s">
        <v>14</v>
      </c>
      <c r="V6" s="131" t="s">
        <v>15</v>
      </c>
      <c r="W6" s="132" t="s">
        <v>5</v>
      </c>
      <c r="X6" s="136" t="s">
        <v>14</v>
      </c>
      <c r="Y6" s="131" t="s">
        <v>15</v>
      </c>
      <c r="Z6" s="135" t="s">
        <v>5</v>
      </c>
      <c r="AA6" s="136" t="s">
        <v>14</v>
      </c>
      <c r="AB6" s="131" t="s">
        <v>15</v>
      </c>
      <c r="AC6" s="135" t="s">
        <v>5</v>
      </c>
      <c r="AD6" s="136" t="s">
        <v>14</v>
      </c>
      <c r="AE6" s="131" t="s">
        <v>15</v>
      </c>
      <c r="AF6" s="135" t="s">
        <v>5</v>
      </c>
      <c r="AG6" s="136" t="s">
        <v>14</v>
      </c>
      <c r="AH6" s="131" t="s">
        <v>15</v>
      </c>
      <c r="AI6" s="135" t="s">
        <v>5</v>
      </c>
      <c r="AJ6" s="136" t="s">
        <v>14</v>
      </c>
      <c r="AK6" s="131" t="s">
        <v>15</v>
      </c>
      <c r="AL6" s="135" t="s">
        <v>5</v>
      </c>
      <c r="AM6" s="136" t="s">
        <v>14</v>
      </c>
      <c r="AN6" s="131" t="s">
        <v>15</v>
      </c>
      <c r="AO6" s="135" t="s">
        <v>5</v>
      </c>
      <c r="AP6" s="152" t="s">
        <v>14</v>
      </c>
      <c r="AQ6" s="152" t="s">
        <v>15</v>
      </c>
      <c r="AR6" s="152" t="s">
        <v>5</v>
      </c>
      <c r="AS6" s="136" t="s">
        <v>14</v>
      </c>
      <c r="AT6" s="131" t="s">
        <v>15</v>
      </c>
      <c r="AU6" s="135" t="s">
        <v>5</v>
      </c>
      <c r="AV6" s="136" t="s">
        <v>14</v>
      </c>
      <c r="AW6" s="131" t="s">
        <v>15</v>
      </c>
      <c r="AX6" s="135" t="s">
        <v>5</v>
      </c>
      <c r="AY6" s="136" t="s">
        <v>14</v>
      </c>
      <c r="AZ6" s="131" t="s">
        <v>15</v>
      </c>
      <c r="BA6" s="135" t="s">
        <v>5</v>
      </c>
      <c r="BB6" s="20" t="s">
        <v>14</v>
      </c>
      <c r="BC6" s="18" t="s">
        <v>15</v>
      </c>
      <c r="BD6" s="19" t="s">
        <v>5</v>
      </c>
      <c r="BE6" s="21" t="s">
        <v>14</v>
      </c>
      <c r="BF6" s="18" t="s">
        <v>15</v>
      </c>
      <c r="BG6" s="23" t="s">
        <v>5</v>
      </c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31" t="n">
        <f aca="false">C7+F7+I7+L7+O7</f>
        <v>0</v>
      </c>
      <c r="S7" s="26" t="n">
        <f aca="false">D7+G7+J7+M7+P7</f>
        <v>0</v>
      </c>
      <c r="T7" s="32" t="n">
        <f aca="false">R7+S7</f>
        <v>0</v>
      </c>
      <c r="U7" s="28"/>
      <c r="V7" s="26"/>
      <c r="W7" s="29" t="n">
        <f aca="false">U7+V7</f>
        <v>0</v>
      </c>
      <c r="X7" s="28"/>
      <c r="Y7" s="26"/>
      <c r="Z7" s="29" t="n">
        <f aca="false">X7+Y7</f>
        <v>0</v>
      </c>
      <c r="AA7" s="28"/>
      <c r="AB7" s="26"/>
      <c r="AC7" s="29" t="n">
        <f aca="false">AA7+AB7</f>
        <v>0</v>
      </c>
      <c r="AD7" s="28"/>
      <c r="AE7" s="26"/>
      <c r="AF7" s="29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 t="n">
        <f aca="false">AS7+AT7</f>
        <v>0</v>
      </c>
      <c r="AV7" s="28"/>
      <c r="AW7" s="26"/>
      <c r="AX7" s="29" t="n">
        <f aca="false">AV7+AW7</f>
        <v>0</v>
      </c>
      <c r="AY7" s="28"/>
      <c r="AZ7" s="26"/>
      <c r="BA7" s="29" t="n">
        <f aca="false">AY7+AZ7</f>
        <v>0</v>
      </c>
      <c r="BB7" s="28"/>
      <c r="BC7" s="26"/>
      <c r="BD7" s="29" t="n">
        <f aca="false">BB7+BC7</f>
        <v>0</v>
      </c>
      <c r="BE7" s="28"/>
      <c r="BF7" s="26"/>
      <c r="BG7" s="30" t="n">
        <f aca="false">BE7+BF7</f>
        <v>0</v>
      </c>
    </row>
    <row r="8" customFormat="false" ht="13.15" hidden="false" customHeight="true" outlineLevel="0" collapsed="false">
      <c r="B8" s="24" t="n">
        <v>19</v>
      </c>
      <c r="C8" s="25" t="n">
        <v>1</v>
      </c>
      <c r="D8" s="26" t="n">
        <v>2</v>
      </c>
      <c r="E8" s="27" t="n">
        <f aca="false">C8+D8</f>
        <v>3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31" t="n">
        <f aca="false">C8+F8+I8+L8+O8</f>
        <v>1</v>
      </c>
      <c r="S8" s="26" t="n">
        <f aca="false">D8+G8+J8+M8+P8</f>
        <v>2</v>
      </c>
      <c r="T8" s="32" t="n">
        <f aca="false">R8+S8</f>
        <v>3</v>
      </c>
      <c r="U8" s="28"/>
      <c r="V8" s="26"/>
      <c r="W8" s="29" t="n">
        <f aca="false">U8+V8</f>
        <v>0</v>
      </c>
      <c r="X8" s="28"/>
      <c r="Y8" s="26"/>
      <c r="Z8" s="29" t="n">
        <f aca="false">X8+Y8</f>
        <v>0</v>
      </c>
      <c r="AA8" s="28"/>
      <c r="AB8" s="26"/>
      <c r="AC8" s="29" t="n">
        <f aca="false">AA8+AB8</f>
        <v>0</v>
      </c>
      <c r="AD8" s="28"/>
      <c r="AE8" s="26"/>
      <c r="AF8" s="29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 t="n">
        <f aca="false">AS8+AT8</f>
        <v>0</v>
      </c>
      <c r="AV8" s="28"/>
      <c r="AW8" s="26"/>
      <c r="AX8" s="29" t="n">
        <f aca="false">AV8+AW8</f>
        <v>0</v>
      </c>
      <c r="AY8" s="28"/>
      <c r="AZ8" s="26"/>
      <c r="BA8" s="27" t="n">
        <f aca="false">AY8+AZ8</f>
        <v>0</v>
      </c>
      <c r="BB8" s="34" t="n">
        <v>1</v>
      </c>
      <c r="BC8" s="26" t="n">
        <v>2</v>
      </c>
      <c r="BD8" s="29" t="n">
        <f aca="false">BB8+BC8</f>
        <v>3</v>
      </c>
      <c r="BE8" s="28"/>
      <c r="BF8" s="26"/>
      <c r="BG8" s="30" t="n">
        <f aca="false">BE8+BF8</f>
        <v>0</v>
      </c>
    </row>
    <row r="9" customFormat="false" ht="13.15" hidden="false" customHeight="true" outlineLevel="0" collapsed="false">
      <c r="B9" s="24" t="n">
        <v>20</v>
      </c>
      <c r="C9" s="25"/>
      <c r="D9" s="26" t="n">
        <v>2</v>
      </c>
      <c r="E9" s="27" t="n">
        <f aca="false">C9+D9</f>
        <v>2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31" t="n">
        <f aca="false">C9+F9+I9+L9+O9</f>
        <v>0</v>
      </c>
      <c r="S9" s="26" t="n">
        <f aca="false">D9+G9+J9+M9+P9</f>
        <v>2</v>
      </c>
      <c r="T9" s="32" t="n">
        <f aca="false">R9+S9</f>
        <v>2</v>
      </c>
      <c r="U9" s="28"/>
      <c r="V9" s="26"/>
      <c r="W9" s="29" t="n">
        <f aca="false">U9+V9</f>
        <v>0</v>
      </c>
      <c r="X9" s="28"/>
      <c r="Y9" s="26"/>
      <c r="Z9" s="29" t="n">
        <f aca="false">X9+Y9</f>
        <v>0</v>
      </c>
      <c r="AA9" s="28"/>
      <c r="AB9" s="26"/>
      <c r="AC9" s="29" t="n">
        <f aca="false">AA9+AB9</f>
        <v>0</v>
      </c>
      <c r="AD9" s="28"/>
      <c r="AE9" s="26"/>
      <c r="AF9" s="29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49"/>
      <c r="AQ9" s="47"/>
      <c r="AR9" s="50" t="n">
        <f aca="false">AP9+AQ9</f>
        <v>0</v>
      </c>
      <c r="AS9" s="28"/>
      <c r="AT9" s="26"/>
      <c r="AU9" s="29" t="n">
        <f aca="false">AS9+AT9</f>
        <v>0</v>
      </c>
      <c r="AV9" s="49"/>
      <c r="AW9" s="47"/>
      <c r="AX9" s="50" t="n">
        <f aca="false">AV9+AW9</f>
        <v>0</v>
      </c>
      <c r="AY9" s="54"/>
      <c r="AZ9" s="26"/>
      <c r="BA9" s="27" t="n">
        <f aca="false">AY9+AZ9</f>
        <v>0</v>
      </c>
      <c r="BB9" s="34"/>
      <c r="BC9" s="26" t="n">
        <v>2</v>
      </c>
      <c r="BD9" s="29" t="n">
        <f aca="false">BB9+BC9</f>
        <v>2</v>
      </c>
      <c r="BE9" s="28"/>
      <c r="BF9" s="26"/>
      <c r="BG9" s="30" t="n">
        <f aca="false">BE9+BF9</f>
        <v>0</v>
      </c>
    </row>
    <row r="10" customFormat="false" ht="13.15" hidden="false" customHeight="true" outlineLevel="0" collapsed="false">
      <c r="B10" s="35" t="n">
        <v>21</v>
      </c>
      <c r="C10" s="36" t="n">
        <v>1</v>
      </c>
      <c r="D10" s="37"/>
      <c r="E10" s="38" t="n">
        <f aca="false">C10+D10</f>
        <v>1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42" t="n">
        <f aca="false">C10+F10+I10+L10+O10</f>
        <v>1</v>
      </c>
      <c r="S10" s="37" t="n">
        <f aca="false">D10+G10+J10+M10+P10</f>
        <v>0</v>
      </c>
      <c r="T10" s="43" t="n">
        <f aca="false">R10+S10</f>
        <v>1</v>
      </c>
      <c r="U10" s="39"/>
      <c r="V10" s="37"/>
      <c r="W10" s="40" t="n">
        <f aca="false">U10+V10</f>
        <v>0</v>
      </c>
      <c r="X10" s="39"/>
      <c r="Y10" s="37"/>
      <c r="Z10" s="40" t="n">
        <f aca="false">X10+Y10</f>
        <v>0</v>
      </c>
      <c r="AA10" s="39"/>
      <c r="AB10" s="37"/>
      <c r="AC10" s="40" t="n">
        <f aca="false">AA10+AB10</f>
        <v>0</v>
      </c>
      <c r="AD10" s="39"/>
      <c r="AE10" s="37"/>
      <c r="AF10" s="40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28"/>
      <c r="AQ10" s="26"/>
      <c r="AR10" s="29" t="n">
        <f aca="false">AP10+AQ10</f>
        <v>0</v>
      </c>
      <c r="AS10" s="39"/>
      <c r="AT10" s="37"/>
      <c r="AU10" s="40" t="n">
        <f aca="false">AS10+AT10</f>
        <v>0</v>
      </c>
      <c r="AV10" s="28"/>
      <c r="AW10" s="26"/>
      <c r="AX10" s="29" t="n">
        <f aca="false">AV10+AW10</f>
        <v>0</v>
      </c>
      <c r="AY10" s="28"/>
      <c r="AZ10" s="37"/>
      <c r="BA10" s="38" t="n">
        <f aca="false">AY10+AZ10</f>
        <v>0</v>
      </c>
      <c r="BB10" s="44" t="n">
        <v>1</v>
      </c>
      <c r="BC10" s="37"/>
      <c r="BD10" s="40" t="n">
        <f aca="false">BB10+BC10</f>
        <v>1</v>
      </c>
      <c r="BE10" s="39"/>
      <c r="BF10" s="37"/>
      <c r="BG10" s="41" t="n">
        <f aca="false">BE10+BF10</f>
        <v>0</v>
      </c>
    </row>
    <row r="11" customFormat="false" ht="13.15" hidden="false" customHeight="true" outlineLevel="0" collapsed="false">
      <c r="B11" s="24" t="n">
        <v>22</v>
      </c>
      <c r="C11" s="25" t="n">
        <v>2</v>
      </c>
      <c r="D11" s="26" t="n">
        <v>5</v>
      </c>
      <c r="E11" s="27" t="n">
        <f aca="false">C11+D11</f>
        <v>7</v>
      </c>
      <c r="F11" s="28" t="n">
        <v>14</v>
      </c>
      <c r="G11" s="26" t="n">
        <v>33</v>
      </c>
      <c r="H11" s="29" t="n">
        <f aca="false">F11+G11</f>
        <v>47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31" t="n">
        <f aca="false">C11+F11+I11+L11+O11</f>
        <v>16</v>
      </c>
      <c r="S11" s="26" t="n">
        <f aca="false">D11+G11+J11+M11+P11</f>
        <v>38</v>
      </c>
      <c r="T11" s="32" t="n">
        <f aca="false">R11+S11</f>
        <v>54</v>
      </c>
      <c r="U11" s="28"/>
      <c r="V11" s="26"/>
      <c r="W11" s="29" t="n">
        <f aca="false">U11+V11</f>
        <v>0</v>
      </c>
      <c r="X11" s="28"/>
      <c r="Y11" s="26"/>
      <c r="Z11" s="29" t="n">
        <f aca="false">X11+Y11</f>
        <v>0</v>
      </c>
      <c r="AA11" s="28"/>
      <c r="AB11" s="26"/>
      <c r="AC11" s="29" t="n">
        <f aca="false">AA11+AB11</f>
        <v>0</v>
      </c>
      <c r="AD11" s="28"/>
      <c r="AE11" s="26"/>
      <c r="AF11" s="29" t="n">
        <f aca="false">AD11+AE11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 t="n">
        <v>14</v>
      </c>
      <c r="AN11" s="26" t="n">
        <v>32</v>
      </c>
      <c r="AO11" s="29" t="n">
        <f aca="false">AM11+AN11</f>
        <v>46</v>
      </c>
      <c r="AP11" s="28"/>
      <c r="AQ11" s="26" t="n">
        <v>5</v>
      </c>
      <c r="AR11" s="29" t="n">
        <f aca="false">AP11+AQ11</f>
        <v>5</v>
      </c>
      <c r="AS11" s="28"/>
      <c r="AT11" s="26" t="n">
        <v>1</v>
      </c>
      <c r="AU11" s="29" t="n">
        <f aca="false">AS11+AT11</f>
        <v>1</v>
      </c>
      <c r="AV11" s="28"/>
      <c r="AW11" s="26"/>
      <c r="AX11" s="29" t="n">
        <f aca="false">AV11+AW11</f>
        <v>0</v>
      </c>
      <c r="AY11" s="28"/>
      <c r="AZ11" s="26"/>
      <c r="BA11" s="27" t="n">
        <f aca="false">AY11+AZ11</f>
        <v>0</v>
      </c>
      <c r="BB11" s="34" t="n">
        <v>2</v>
      </c>
      <c r="BC11" s="26"/>
      <c r="BD11" s="29" t="n">
        <f aca="false">BB11+BC11</f>
        <v>2</v>
      </c>
      <c r="BE11" s="28"/>
      <c r="BF11" s="26"/>
      <c r="BG11" s="30" t="n">
        <f aca="false">BE11+BF11</f>
        <v>0</v>
      </c>
    </row>
    <row r="12" customFormat="false" ht="13.15" hidden="false" customHeight="true" outlineLevel="0" collapsed="false">
      <c r="B12" s="24" t="n">
        <v>23</v>
      </c>
      <c r="C12" s="25" t="n">
        <v>1</v>
      </c>
      <c r="D12" s="26" t="n">
        <v>3</v>
      </c>
      <c r="E12" s="27" t="n">
        <f aca="false">C12+D12</f>
        <v>4</v>
      </c>
      <c r="F12" s="28" t="n">
        <v>27</v>
      </c>
      <c r="G12" s="26" t="n">
        <v>46</v>
      </c>
      <c r="H12" s="29" t="n">
        <f aca="false">F12+G12</f>
        <v>73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31" t="n">
        <f aca="false">C12+F12+I12+L12+O12</f>
        <v>28</v>
      </c>
      <c r="S12" s="26" t="n">
        <f aca="false">D12+G12+J12+M12+P12</f>
        <v>49</v>
      </c>
      <c r="T12" s="32" t="n">
        <f aca="false">R12+S12</f>
        <v>77</v>
      </c>
      <c r="U12" s="28"/>
      <c r="V12" s="26"/>
      <c r="W12" s="29" t="n">
        <f aca="false">U12+V12</f>
        <v>0</v>
      </c>
      <c r="X12" s="28"/>
      <c r="Y12" s="26"/>
      <c r="Z12" s="29" t="n">
        <f aca="false">X12+Y12</f>
        <v>0</v>
      </c>
      <c r="AA12" s="28"/>
      <c r="AB12" s="26"/>
      <c r="AC12" s="29" t="n">
        <f aca="false">AA12+AB12</f>
        <v>0</v>
      </c>
      <c r="AD12" s="28"/>
      <c r="AE12" s="26"/>
      <c r="AF12" s="29" t="n">
        <f aca="false">AD12+AE12</f>
        <v>0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 t="n">
        <v>27</v>
      </c>
      <c r="AN12" s="26" t="n">
        <v>46</v>
      </c>
      <c r="AO12" s="29" t="n">
        <f aca="false">AM12+AN12</f>
        <v>73</v>
      </c>
      <c r="AP12" s="28"/>
      <c r="AQ12" s="26" t="n">
        <v>1</v>
      </c>
      <c r="AR12" s="29" t="n">
        <f aca="false">AP12+AQ12</f>
        <v>1</v>
      </c>
      <c r="AS12" s="28"/>
      <c r="AT12" s="26"/>
      <c r="AU12" s="29" t="n">
        <f aca="false">AS12+AT12</f>
        <v>0</v>
      </c>
      <c r="AV12" s="28"/>
      <c r="AW12" s="26"/>
      <c r="AX12" s="29" t="n">
        <f aca="false">AV12+AW12</f>
        <v>0</v>
      </c>
      <c r="AY12" s="28"/>
      <c r="AZ12" s="26"/>
      <c r="BA12" s="27" t="n">
        <f aca="false">AY12+AZ12</f>
        <v>0</v>
      </c>
      <c r="BB12" s="34" t="n">
        <v>1</v>
      </c>
      <c r="BC12" s="26" t="n">
        <v>2</v>
      </c>
      <c r="BD12" s="29" t="n">
        <f aca="false">BB12+BC12</f>
        <v>3</v>
      </c>
      <c r="BE12" s="28"/>
      <c r="BF12" s="26"/>
      <c r="BG12" s="30" t="n">
        <f aca="false">BE12+BF12</f>
        <v>0</v>
      </c>
    </row>
    <row r="13" customFormat="false" ht="13.15" hidden="false" customHeight="true" outlineLevel="0" collapsed="false">
      <c r="B13" s="24" t="n">
        <v>24</v>
      </c>
      <c r="C13" s="25" t="n">
        <v>4</v>
      </c>
      <c r="D13" s="26" t="n">
        <v>8</v>
      </c>
      <c r="E13" s="27" t="n">
        <f aca="false">C13+D13</f>
        <v>12</v>
      </c>
      <c r="F13" s="28" t="n">
        <v>32</v>
      </c>
      <c r="G13" s="26" t="n">
        <v>50</v>
      </c>
      <c r="H13" s="29" t="n">
        <f aca="false">F13+G13</f>
        <v>82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31" t="n">
        <f aca="false">C13+F13+I13+L13+O13</f>
        <v>36</v>
      </c>
      <c r="S13" s="26" t="n">
        <f aca="false">D13+G13+J13+M13+P13</f>
        <v>58</v>
      </c>
      <c r="T13" s="32" t="n">
        <f aca="false">R13+S13</f>
        <v>94</v>
      </c>
      <c r="U13" s="28"/>
      <c r="V13" s="26"/>
      <c r="W13" s="29" t="n">
        <f aca="false">U13+V13</f>
        <v>0</v>
      </c>
      <c r="X13" s="28"/>
      <c r="Y13" s="26"/>
      <c r="Z13" s="29" t="n">
        <f aca="false">X13+Y13</f>
        <v>0</v>
      </c>
      <c r="AA13" s="28"/>
      <c r="AB13" s="26"/>
      <c r="AC13" s="29" t="n">
        <f aca="false">AA13+AB13</f>
        <v>0</v>
      </c>
      <c r="AD13" s="28"/>
      <c r="AE13" s="26"/>
      <c r="AF13" s="29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 t="n">
        <v>32</v>
      </c>
      <c r="AN13" s="26" t="n">
        <v>49</v>
      </c>
      <c r="AO13" s="29" t="n">
        <f aca="false">AM13+AN13</f>
        <v>81</v>
      </c>
      <c r="AP13" s="28" t="n">
        <v>3</v>
      </c>
      <c r="AQ13" s="26" t="n">
        <v>5</v>
      </c>
      <c r="AR13" s="29" t="n">
        <f aca="false">AP13+AQ13</f>
        <v>8</v>
      </c>
      <c r="AS13" s="28"/>
      <c r="AT13" s="26"/>
      <c r="AU13" s="29" t="n">
        <f aca="false">AS13+AT13</f>
        <v>0</v>
      </c>
      <c r="AV13" s="28"/>
      <c r="AW13" s="26" t="n">
        <v>1</v>
      </c>
      <c r="AX13" s="29" t="n">
        <f aca="false">AV13+AW13</f>
        <v>1</v>
      </c>
      <c r="AY13" s="28"/>
      <c r="AZ13" s="26" t="n">
        <v>1</v>
      </c>
      <c r="BA13" s="27" t="n">
        <f aca="false">AY13+AZ13</f>
        <v>1</v>
      </c>
      <c r="BB13" s="34" t="n">
        <v>1</v>
      </c>
      <c r="BC13" s="26" t="n">
        <v>2</v>
      </c>
      <c r="BD13" s="29" t="n">
        <f aca="false">BB13+BC13</f>
        <v>3</v>
      </c>
      <c r="BE13" s="28"/>
      <c r="BF13" s="26"/>
      <c r="BG13" s="30" t="n">
        <f aca="false">BE13+BF13</f>
        <v>0</v>
      </c>
    </row>
    <row r="14" customFormat="false" ht="13.15" hidden="false" customHeight="true" outlineLevel="0" collapsed="false">
      <c r="B14" s="45" t="n">
        <v>25</v>
      </c>
      <c r="C14" s="46" t="n">
        <v>3</v>
      </c>
      <c r="D14" s="47" t="n">
        <v>4</v>
      </c>
      <c r="E14" s="48" t="n">
        <f aca="false">C14+D14</f>
        <v>7</v>
      </c>
      <c r="F14" s="49" t="n">
        <v>54</v>
      </c>
      <c r="G14" s="47" t="n">
        <v>43</v>
      </c>
      <c r="H14" s="50" t="n">
        <f aca="false">F14+G14</f>
        <v>97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52" t="n">
        <f aca="false">C14+F14+I14+L14+O14</f>
        <v>57</v>
      </c>
      <c r="S14" s="47" t="n">
        <f aca="false">D14+G14+J14+M14+P14</f>
        <v>47</v>
      </c>
      <c r="T14" s="53" t="n">
        <f aca="false">R14+S14</f>
        <v>104</v>
      </c>
      <c r="U14" s="49"/>
      <c r="V14" s="47"/>
      <c r="W14" s="50" t="n">
        <f aca="false">U14+V14</f>
        <v>0</v>
      </c>
      <c r="X14" s="49"/>
      <c r="Y14" s="47"/>
      <c r="Z14" s="50" t="n">
        <f aca="false">X14+Y14</f>
        <v>0</v>
      </c>
      <c r="AA14" s="49"/>
      <c r="AB14" s="47"/>
      <c r="AC14" s="50" t="n">
        <f aca="false">AA14+AB14</f>
        <v>0</v>
      </c>
      <c r="AD14" s="49"/>
      <c r="AE14" s="47"/>
      <c r="AF14" s="50" t="n">
        <f aca="false">AD14+AE14</f>
        <v>0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 t="n">
        <v>53</v>
      </c>
      <c r="AN14" s="47" t="n">
        <v>41</v>
      </c>
      <c r="AO14" s="50" t="n">
        <f aca="false">AM14+AN14</f>
        <v>94</v>
      </c>
      <c r="AP14" s="49" t="n">
        <v>2</v>
      </c>
      <c r="AQ14" s="47"/>
      <c r="AR14" s="50" t="n">
        <f aca="false">AP14+AQ14</f>
        <v>2</v>
      </c>
      <c r="AS14" s="54"/>
      <c r="AT14" s="47" t="n">
        <v>2</v>
      </c>
      <c r="AU14" s="50" t="n">
        <f aca="false">AS14+AT14</f>
        <v>2</v>
      </c>
      <c r="AV14" s="49"/>
      <c r="AW14" s="47"/>
      <c r="AX14" s="50" t="n">
        <f aca="false">AV14+AW14</f>
        <v>0</v>
      </c>
      <c r="AY14" s="54"/>
      <c r="AZ14" s="47"/>
      <c r="BA14" s="48" t="n">
        <f aca="false">AY14+AZ14</f>
        <v>0</v>
      </c>
      <c r="BB14" s="54" t="n">
        <v>2</v>
      </c>
      <c r="BC14" s="47" t="n">
        <v>4</v>
      </c>
      <c r="BD14" s="50" t="n">
        <f aca="false">BB14+BC14</f>
        <v>6</v>
      </c>
      <c r="BE14" s="49"/>
      <c r="BF14" s="47"/>
      <c r="BG14" s="51" t="n">
        <f aca="false">BE14+BF14</f>
        <v>0</v>
      </c>
    </row>
    <row r="15" customFormat="false" ht="13.15" hidden="false" customHeight="true" outlineLevel="0" collapsed="false">
      <c r="B15" s="24" t="n">
        <v>26</v>
      </c>
      <c r="C15" s="25" t="n">
        <v>4</v>
      </c>
      <c r="D15" s="26" t="n">
        <v>4</v>
      </c>
      <c r="E15" s="27" t="n">
        <f aca="false">C15+D15</f>
        <v>8</v>
      </c>
      <c r="F15" s="28" t="n">
        <v>59</v>
      </c>
      <c r="G15" s="26" t="n">
        <v>51</v>
      </c>
      <c r="H15" s="29" t="n">
        <f aca="false">F15+G15</f>
        <v>110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42" t="n">
        <f aca="false">C15+F15+I15+L15+O15</f>
        <v>63</v>
      </c>
      <c r="S15" s="37" t="n">
        <f aca="false">D15+G15+J15+M15+P15</f>
        <v>55</v>
      </c>
      <c r="T15" s="32" t="n">
        <f aca="false">R15+S15</f>
        <v>118</v>
      </c>
      <c r="U15" s="28"/>
      <c r="V15" s="26"/>
      <c r="W15" s="29" t="n">
        <f aca="false">U15+V15</f>
        <v>0</v>
      </c>
      <c r="X15" s="28"/>
      <c r="Y15" s="26"/>
      <c r="Z15" s="29" t="n">
        <f aca="false">X15+Y15</f>
        <v>0</v>
      </c>
      <c r="AA15" s="28"/>
      <c r="AB15" s="26"/>
      <c r="AC15" s="29" t="n">
        <f aca="false">AA15+AB15</f>
        <v>0</v>
      </c>
      <c r="AD15" s="28"/>
      <c r="AE15" s="26"/>
      <c r="AF15" s="29" t="n">
        <f aca="false">AD15+AE15</f>
        <v>0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 t="n">
        <v>59</v>
      </c>
      <c r="AN15" s="26" t="n">
        <v>49</v>
      </c>
      <c r="AO15" s="29" t="n">
        <f aca="false">AM15+AN15</f>
        <v>108</v>
      </c>
      <c r="AP15" s="28" t="n">
        <v>3</v>
      </c>
      <c r="AQ15" s="26"/>
      <c r="AR15" s="29" t="n">
        <f aca="false">AP15+AQ15</f>
        <v>3</v>
      </c>
      <c r="AS15" s="28"/>
      <c r="AT15" s="26" t="n">
        <v>2</v>
      </c>
      <c r="AU15" s="29" t="n">
        <f aca="false">AS15+AT15</f>
        <v>2</v>
      </c>
      <c r="AV15" s="28"/>
      <c r="AW15" s="26" t="n">
        <v>2</v>
      </c>
      <c r="AX15" s="29" t="n">
        <f aca="false">AV15+AW15</f>
        <v>2</v>
      </c>
      <c r="AY15" s="28"/>
      <c r="AZ15" s="26"/>
      <c r="BA15" s="27" t="n">
        <f aca="false">AY15+AZ15</f>
        <v>0</v>
      </c>
      <c r="BB15" s="34" t="n">
        <v>1</v>
      </c>
      <c r="BC15" s="26" t="n">
        <v>2</v>
      </c>
      <c r="BD15" s="29" t="n">
        <f aca="false">BB15+BC15</f>
        <v>3</v>
      </c>
      <c r="BE15" s="28"/>
      <c r="BF15" s="26"/>
      <c r="BG15" s="30" t="n">
        <f aca="false">BE15+BF15</f>
        <v>0</v>
      </c>
    </row>
    <row r="16" customFormat="false" ht="13.15" hidden="false" customHeight="true" outlineLevel="0" collapsed="false">
      <c r="B16" s="24" t="n">
        <v>27</v>
      </c>
      <c r="C16" s="25" t="n">
        <v>4</v>
      </c>
      <c r="D16" s="26" t="n">
        <v>6</v>
      </c>
      <c r="E16" s="27" t="n">
        <f aca="false">C16+D16</f>
        <v>10</v>
      </c>
      <c r="F16" s="28" t="n">
        <v>54</v>
      </c>
      <c r="G16" s="26" t="n">
        <v>57</v>
      </c>
      <c r="H16" s="29" t="n">
        <f aca="false">F16+G16</f>
        <v>111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31" t="n">
        <f aca="false">C16+F16+I16+L16+O16</f>
        <v>58</v>
      </c>
      <c r="S16" s="26" t="n">
        <f aca="false">D16+G16+J16+M16+P16</f>
        <v>63</v>
      </c>
      <c r="T16" s="32" t="n">
        <f aca="false">R16+S16</f>
        <v>121</v>
      </c>
      <c r="U16" s="28"/>
      <c r="V16" s="26"/>
      <c r="W16" s="29" t="n">
        <f aca="false">U16+V16</f>
        <v>0</v>
      </c>
      <c r="X16" s="28"/>
      <c r="Y16" s="26"/>
      <c r="Z16" s="29" t="n">
        <f aca="false">X16+Y16</f>
        <v>0</v>
      </c>
      <c r="AA16" s="28"/>
      <c r="AB16" s="26"/>
      <c r="AC16" s="29" t="n">
        <f aca="false">AA16+AB16</f>
        <v>0</v>
      </c>
      <c r="AD16" s="28"/>
      <c r="AE16" s="26"/>
      <c r="AF16" s="29" t="n">
        <f aca="false">AD16+AE16</f>
        <v>0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 t="n">
        <v>54</v>
      </c>
      <c r="AN16" s="26" t="n">
        <v>53</v>
      </c>
      <c r="AO16" s="29" t="n">
        <f aca="false">AM16+AN16</f>
        <v>107</v>
      </c>
      <c r="AP16" s="28" t="n">
        <v>2</v>
      </c>
      <c r="AQ16" s="26" t="n">
        <v>1</v>
      </c>
      <c r="AR16" s="29" t="n">
        <f aca="false">AP16+AQ16</f>
        <v>3</v>
      </c>
      <c r="AS16" s="28"/>
      <c r="AT16" s="26" t="n">
        <v>1</v>
      </c>
      <c r="AU16" s="29" t="n">
        <f aca="false">AS16+AT16</f>
        <v>1</v>
      </c>
      <c r="AV16" s="28"/>
      <c r="AW16" s="26" t="n">
        <v>1</v>
      </c>
      <c r="AX16" s="29" t="n">
        <f aca="false">AV16+AW16</f>
        <v>1</v>
      </c>
      <c r="AY16" s="28"/>
      <c r="AZ16" s="26" t="n">
        <v>3</v>
      </c>
      <c r="BA16" s="27" t="n">
        <f aca="false">AY16+AZ16</f>
        <v>3</v>
      </c>
      <c r="BB16" s="34" t="n">
        <v>2</v>
      </c>
      <c r="BC16" s="26" t="n">
        <v>4</v>
      </c>
      <c r="BD16" s="29" t="n">
        <f aca="false">BB16+BC16</f>
        <v>6</v>
      </c>
      <c r="BE16" s="28"/>
      <c r="BF16" s="26"/>
      <c r="BG16" s="30" t="n">
        <f aca="false">BE16+BF16</f>
        <v>0</v>
      </c>
    </row>
    <row r="17" customFormat="false" ht="13.15" hidden="false" customHeight="true" outlineLevel="0" collapsed="false">
      <c r="B17" s="24" t="n">
        <v>28</v>
      </c>
      <c r="C17" s="25" t="n">
        <v>4</v>
      </c>
      <c r="D17" s="26" t="n">
        <v>2</v>
      </c>
      <c r="E17" s="27" t="n">
        <f aca="false">C17+D17</f>
        <v>6</v>
      </c>
      <c r="F17" s="28" t="n">
        <v>55</v>
      </c>
      <c r="G17" s="26" t="n">
        <v>56</v>
      </c>
      <c r="H17" s="29" t="n">
        <f aca="false">F17+G17</f>
        <v>111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31" t="n">
        <f aca="false">C17+F17+I17+L17+O17</f>
        <v>59</v>
      </c>
      <c r="S17" s="26" t="n">
        <f aca="false">D17+G17+J17+M17+P17</f>
        <v>58</v>
      </c>
      <c r="T17" s="32" t="n">
        <f aca="false">R17+S17</f>
        <v>117</v>
      </c>
      <c r="U17" s="28"/>
      <c r="V17" s="26"/>
      <c r="W17" s="29" t="n">
        <f aca="false">U17+V17</f>
        <v>0</v>
      </c>
      <c r="X17" s="28"/>
      <c r="Y17" s="26"/>
      <c r="Z17" s="29" t="n">
        <f aca="false">X17+Y17</f>
        <v>0</v>
      </c>
      <c r="AA17" s="28"/>
      <c r="AB17" s="26"/>
      <c r="AC17" s="29" t="n">
        <f aca="false">AA17+AB17</f>
        <v>0</v>
      </c>
      <c r="AD17" s="28"/>
      <c r="AE17" s="26"/>
      <c r="AF17" s="29" t="n">
        <f aca="false">AD17+AE17</f>
        <v>0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 t="n">
        <v>55</v>
      </c>
      <c r="AN17" s="26" t="n">
        <v>54</v>
      </c>
      <c r="AO17" s="29" t="n">
        <f aca="false">AM17+AN17</f>
        <v>109</v>
      </c>
      <c r="AP17" s="28" t="n">
        <v>1</v>
      </c>
      <c r="AQ17" s="26"/>
      <c r="AR17" s="29" t="n">
        <f aca="false">AP17+AQ17</f>
        <v>1</v>
      </c>
      <c r="AS17" s="28"/>
      <c r="AT17" s="26" t="n">
        <v>2</v>
      </c>
      <c r="AU17" s="29" t="n">
        <f aca="false">AS17+AT17</f>
        <v>2</v>
      </c>
      <c r="AV17" s="28"/>
      <c r="AW17" s="26"/>
      <c r="AX17" s="29" t="n">
        <f aca="false">AV17+AW17</f>
        <v>0</v>
      </c>
      <c r="AY17" s="28"/>
      <c r="AZ17" s="26"/>
      <c r="BA17" s="27" t="n">
        <f aca="false">AY17+AZ17</f>
        <v>0</v>
      </c>
      <c r="BB17" s="34" t="n">
        <v>3</v>
      </c>
      <c r="BC17" s="26" t="n">
        <v>2</v>
      </c>
      <c r="BD17" s="29" t="n">
        <f aca="false">BB17+BC17</f>
        <v>5</v>
      </c>
      <c r="BE17" s="28"/>
      <c r="BF17" s="26"/>
      <c r="BG17" s="30" t="n">
        <f aca="false">BE17+BF17</f>
        <v>0</v>
      </c>
    </row>
    <row r="18" customFormat="false" ht="13.15" hidden="false" customHeight="true" outlineLevel="0" collapsed="false">
      <c r="B18" s="24" t="n">
        <v>29</v>
      </c>
      <c r="C18" s="25" t="n">
        <v>1</v>
      </c>
      <c r="D18" s="26" t="n">
        <v>9</v>
      </c>
      <c r="E18" s="27" t="n">
        <f aca="false">C18+D18</f>
        <v>10</v>
      </c>
      <c r="F18" s="28" t="n">
        <v>60</v>
      </c>
      <c r="G18" s="26" t="n">
        <v>60</v>
      </c>
      <c r="H18" s="29" t="n">
        <f aca="false">F18+G18</f>
        <v>120</v>
      </c>
      <c r="I18" s="28"/>
      <c r="J18" s="26"/>
      <c r="K18" s="29" t="n">
        <f aca="false">I18+J18</f>
        <v>0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31" t="n">
        <f aca="false">C18+F18+I18+L18+O18</f>
        <v>61</v>
      </c>
      <c r="S18" s="26" t="n">
        <f aca="false">D18+G18+J18+M18+P18</f>
        <v>69</v>
      </c>
      <c r="T18" s="32" t="n">
        <f aca="false">R18+S18</f>
        <v>130</v>
      </c>
      <c r="U18" s="28"/>
      <c r="V18" s="26"/>
      <c r="W18" s="29" t="n">
        <f aca="false">U18+V18</f>
        <v>0</v>
      </c>
      <c r="X18" s="28"/>
      <c r="Y18" s="26"/>
      <c r="Z18" s="29" t="n">
        <f aca="false">X18+Y18</f>
        <v>0</v>
      </c>
      <c r="AA18" s="28"/>
      <c r="AB18" s="26"/>
      <c r="AC18" s="29" t="n">
        <f aca="false">AA18+AB18</f>
        <v>0</v>
      </c>
      <c r="AD18" s="28"/>
      <c r="AE18" s="26"/>
      <c r="AF18" s="29" t="n">
        <f aca="false">AD18+AE18</f>
        <v>0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 t="n">
        <v>60</v>
      </c>
      <c r="AN18" s="26" t="n">
        <v>55</v>
      </c>
      <c r="AO18" s="29" t="n">
        <f aca="false">AM18+AN18</f>
        <v>115</v>
      </c>
      <c r="AP18" s="28"/>
      <c r="AQ18" s="26" t="n">
        <v>1</v>
      </c>
      <c r="AR18" s="29" t="n">
        <f aca="false">AP18+AQ18</f>
        <v>1</v>
      </c>
      <c r="AS18" s="28"/>
      <c r="AT18" s="26" t="n">
        <v>5</v>
      </c>
      <c r="AU18" s="29" t="n">
        <f aca="false">AS18+AT18</f>
        <v>5</v>
      </c>
      <c r="AV18" s="28"/>
      <c r="AW18" s="26"/>
      <c r="AX18" s="29" t="n">
        <f aca="false">AV18+AW18</f>
        <v>0</v>
      </c>
      <c r="AY18" s="28"/>
      <c r="AZ18" s="26" t="n">
        <v>1</v>
      </c>
      <c r="BA18" s="27" t="n">
        <f aca="false">AY18+AZ18</f>
        <v>1</v>
      </c>
      <c r="BB18" s="34" t="n">
        <v>1</v>
      </c>
      <c r="BC18" s="26" t="n">
        <v>7</v>
      </c>
      <c r="BD18" s="29" t="n">
        <f aca="false">BB18+BC18</f>
        <v>8</v>
      </c>
      <c r="BE18" s="28"/>
      <c r="BF18" s="26"/>
      <c r="BG18" s="30" t="n">
        <f aca="false">BE18+BF18</f>
        <v>0</v>
      </c>
    </row>
    <row r="19" customFormat="false" ht="13.15" hidden="false" customHeight="true" outlineLevel="0" collapsed="false">
      <c r="B19" s="24" t="n">
        <v>30</v>
      </c>
      <c r="C19" s="25" t="n">
        <v>5</v>
      </c>
      <c r="D19" s="26" t="n">
        <v>3</v>
      </c>
      <c r="E19" s="27" t="n">
        <f aca="false">C19+D19</f>
        <v>8</v>
      </c>
      <c r="F19" s="28" t="n">
        <v>74</v>
      </c>
      <c r="G19" s="26" t="n">
        <v>53</v>
      </c>
      <c r="H19" s="29" t="n">
        <f aca="false">F19+G19</f>
        <v>127</v>
      </c>
      <c r="I19" s="28"/>
      <c r="J19" s="26"/>
      <c r="K19" s="29" t="n">
        <f aca="false">I19+J19</f>
        <v>0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52" t="n">
        <f aca="false">C19+F19+I19+L19+O19</f>
        <v>79</v>
      </c>
      <c r="S19" s="47" t="n">
        <f aca="false">D19+G19+J19+M19+P19</f>
        <v>56</v>
      </c>
      <c r="T19" s="32" t="n">
        <f aca="false">R19+S19</f>
        <v>135</v>
      </c>
      <c r="U19" s="28"/>
      <c r="V19" s="26"/>
      <c r="W19" s="29" t="n">
        <f aca="false">U19+V19</f>
        <v>0</v>
      </c>
      <c r="X19" s="28"/>
      <c r="Y19" s="26"/>
      <c r="Z19" s="29" t="n">
        <f aca="false">X19+Y19</f>
        <v>0</v>
      </c>
      <c r="AA19" s="28"/>
      <c r="AB19" s="26"/>
      <c r="AC19" s="29" t="n">
        <f aca="false">AA19+AB19</f>
        <v>0</v>
      </c>
      <c r="AD19" s="28"/>
      <c r="AE19" s="26"/>
      <c r="AF19" s="29" t="n">
        <f aca="false">AD19+AE19</f>
        <v>0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 t="n">
        <v>74</v>
      </c>
      <c r="AN19" s="26" t="n">
        <v>50</v>
      </c>
      <c r="AO19" s="29" t="n">
        <f aca="false">AM19+AN19</f>
        <v>124</v>
      </c>
      <c r="AP19" s="49"/>
      <c r="AQ19" s="47"/>
      <c r="AR19" s="50" t="n">
        <f aca="false">AP19+AQ19</f>
        <v>0</v>
      </c>
      <c r="AS19" s="54"/>
      <c r="AT19" s="26" t="n">
        <v>2</v>
      </c>
      <c r="AU19" s="29" t="n">
        <f aca="false">AS19+AT19</f>
        <v>2</v>
      </c>
      <c r="AV19" s="49"/>
      <c r="AW19" s="47"/>
      <c r="AX19" s="50" t="n">
        <f aca="false">AV19+AW19</f>
        <v>0</v>
      </c>
      <c r="AY19" s="54"/>
      <c r="AZ19" s="26" t="n">
        <v>1</v>
      </c>
      <c r="BA19" s="27" t="n">
        <f aca="false">AY19+AZ19</f>
        <v>1</v>
      </c>
      <c r="BB19" s="34" t="n">
        <v>5</v>
      </c>
      <c r="BC19" s="26" t="n">
        <v>3</v>
      </c>
      <c r="BD19" s="29" t="n">
        <f aca="false">BB19+BC19</f>
        <v>8</v>
      </c>
      <c r="BE19" s="28"/>
      <c r="BF19" s="26"/>
      <c r="BG19" s="30" t="n">
        <f aca="false">BE19+BF19</f>
        <v>0</v>
      </c>
    </row>
    <row r="20" customFormat="false" ht="13.15" hidden="false" customHeight="true" outlineLevel="0" collapsed="false">
      <c r="B20" s="35" t="n">
        <v>31</v>
      </c>
      <c r="C20" s="36" t="n">
        <v>4</v>
      </c>
      <c r="D20" s="37" t="n">
        <v>2</v>
      </c>
      <c r="E20" s="38" t="n">
        <f aca="false">C20+D20</f>
        <v>6</v>
      </c>
      <c r="F20" s="39" t="n">
        <v>65</v>
      </c>
      <c r="G20" s="37" t="n">
        <v>54</v>
      </c>
      <c r="H20" s="40" t="n">
        <f aca="false">F20+G20</f>
        <v>119</v>
      </c>
      <c r="I20" s="39"/>
      <c r="J20" s="37"/>
      <c r="K20" s="40" t="n">
        <f aca="false">I20+J20</f>
        <v>0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42" t="n">
        <f aca="false">C20+F20+I20+L20+O20</f>
        <v>69</v>
      </c>
      <c r="S20" s="37" t="n">
        <f aca="false">D20+G20+J20+M20+P20</f>
        <v>56</v>
      </c>
      <c r="T20" s="43" t="n">
        <f aca="false">R20+S20</f>
        <v>125</v>
      </c>
      <c r="U20" s="39"/>
      <c r="V20" s="37"/>
      <c r="W20" s="40" t="n">
        <f aca="false">U20+V20</f>
        <v>0</v>
      </c>
      <c r="X20" s="39"/>
      <c r="Y20" s="37"/>
      <c r="Z20" s="40" t="n">
        <f aca="false">X20+Y20</f>
        <v>0</v>
      </c>
      <c r="AA20" s="39"/>
      <c r="AB20" s="37"/>
      <c r="AC20" s="40" t="n">
        <f aca="false">AA20+AB20</f>
        <v>0</v>
      </c>
      <c r="AD20" s="39"/>
      <c r="AE20" s="37"/>
      <c r="AF20" s="40" t="n">
        <f aca="false">AD20+AE20</f>
        <v>0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 t="n">
        <v>65</v>
      </c>
      <c r="AN20" s="37" t="n">
        <v>51</v>
      </c>
      <c r="AO20" s="40" t="n">
        <f aca="false">AM20+AN20</f>
        <v>116</v>
      </c>
      <c r="AP20" s="28" t="n">
        <v>2</v>
      </c>
      <c r="AQ20" s="26" t="n">
        <v>1</v>
      </c>
      <c r="AR20" s="29" t="n">
        <f aca="false">AP20+AQ20</f>
        <v>3</v>
      </c>
      <c r="AS20" s="28"/>
      <c r="AT20" s="37" t="n">
        <v>3</v>
      </c>
      <c r="AU20" s="40" t="n">
        <f aca="false">AS20+AT20</f>
        <v>3</v>
      </c>
      <c r="AV20" s="28"/>
      <c r="AW20" s="26"/>
      <c r="AX20" s="29" t="n">
        <f aca="false">AV20+AW20</f>
        <v>0</v>
      </c>
      <c r="AY20" s="28"/>
      <c r="AZ20" s="37"/>
      <c r="BA20" s="38" t="n">
        <f aca="false">AY20+AZ20</f>
        <v>0</v>
      </c>
      <c r="BB20" s="44" t="n">
        <v>2</v>
      </c>
      <c r="BC20" s="37" t="n">
        <v>1</v>
      </c>
      <c r="BD20" s="40" t="n">
        <f aca="false">BB20+BC20</f>
        <v>3</v>
      </c>
      <c r="BE20" s="39"/>
      <c r="BF20" s="37"/>
      <c r="BG20" s="41" t="n">
        <f aca="false">BE20+BF20</f>
        <v>0</v>
      </c>
    </row>
    <row r="21" customFormat="false" ht="13.15" hidden="false" customHeight="true" outlineLevel="0" collapsed="false">
      <c r="B21" s="24" t="n">
        <v>32</v>
      </c>
      <c r="C21" s="25" t="n">
        <v>4</v>
      </c>
      <c r="D21" s="26" t="n">
        <v>3</v>
      </c>
      <c r="E21" s="27" t="n">
        <f aca="false">C21+D21</f>
        <v>7</v>
      </c>
      <c r="F21" s="28" t="n">
        <v>70</v>
      </c>
      <c r="G21" s="26" t="n">
        <v>62</v>
      </c>
      <c r="H21" s="29" t="n">
        <f aca="false">F21+G21</f>
        <v>132</v>
      </c>
      <c r="I21" s="28"/>
      <c r="J21" s="26"/>
      <c r="K21" s="29" t="n">
        <f aca="false">I21+J21</f>
        <v>0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31" t="n">
        <f aca="false">C21+F21+I21+L21+O21</f>
        <v>74</v>
      </c>
      <c r="S21" s="26" t="n">
        <f aca="false">D21+G21+J21+M21+P21</f>
        <v>65</v>
      </c>
      <c r="T21" s="32" t="n">
        <f aca="false">R21+S21</f>
        <v>139</v>
      </c>
      <c r="U21" s="28"/>
      <c r="V21" s="26"/>
      <c r="W21" s="29" t="n">
        <f aca="false">U21+V21</f>
        <v>0</v>
      </c>
      <c r="X21" s="28"/>
      <c r="Y21" s="26"/>
      <c r="Z21" s="29" t="n">
        <f aca="false">X21+Y21</f>
        <v>0</v>
      </c>
      <c r="AA21" s="28"/>
      <c r="AB21" s="26"/>
      <c r="AC21" s="29" t="n">
        <f aca="false">AA21+AB21</f>
        <v>0</v>
      </c>
      <c r="AD21" s="28"/>
      <c r="AE21" s="26"/>
      <c r="AF21" s="29" t="n">
        <f aca="false">AD21+AE21</f>
        <v>0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 t="n">
        <v>70</v>
      </c>
      <c r="AN21" s="26" t="n">
        <v>56</v>
      </c>
      <c r="AO21" s="29" t="n">
        <f aca="false">AM21+AN21</f>
        <v>126</v>
      </c>
      <c r="AP21" s="28"/>
      <c r="AQ21" s="26"/>
      <c r="AR21" s="29" t="n">
        <f aca="false">AP21+AQ21</f>
        <v>0</v>
      </c>
      <c r="AS21" s="28"/>
      <c r="AT21" s="26" t="n">
        <v>5</v>
      </c>
      <c r="AU21" s="29" t="n">
        <f aca="false">AS21+AT21</f>
        <v>5</v>
      </c>
      <c r="AV21" s="28"/>
      <c r="AW21" s="26"/>
      <c r="AX21" s="29" t="n">
        <f aca="false">AV21+AW21</f>
        <v>0</v>
      </c>
      <c r="AY21" s="28"/>
      <c r="AZ21" s="26" t="n">
        <v>1</v>
      </c>
      <c r="BA21" s="27" t="n">
        <f aca="false">AY21+AZ21</f>
        <v>1</v>
      </c>
      <c r="BB21" s="34" t="n">
        <v>4</v>
      </c>
      <c r="BC21" s="26" t="n">
        <v>3</v>
      </c>
      <c r="BD21" s="29" t="n">
        <f aca="false">BB21+BC21</f>
        <v>7</v>
      </c>
      <c r="BE21" s="28"/>
      <c r="BF21" s="26"/>
      <c r="BG21" s="30" t="n">
        <f aca="false">BE21+BF21</f>
        <v>0</v>
      </c>
    </row>
    <row r="22" customFormat="false" ht="13.15" hidden="false" customHeight="true" outlineLevel="0" collapsed="false">
      <c r="B22" s="24" t="n">
        <v>33</v>
      </c>
      <c r="C22" s="25" t="n">
        <v>7</v>
      </c>
      <c r="D22" s="26" t="n">
        <v>7</v>
      </c>
      <c r="E22" s="27" t="n">
        <f aca="false">C22+D22</f>
        <v>14</v>
      </c>
      <c r="F22" s="28" t="n">
        <v>67</v>
      </c>
      <c r="G22" s="26" t="n">
        <v>80</v>
      </c>
      <c r="H22" s="29" t="n">
        <f aca="false">F22+G22</f>
        <v>147</v>
      </c>
      <c r="I22" s="28"/>
      <c r="J22" s="26"/>
      <c r="K22" s="29" t="n">
        <f aca="false">I22+J22</f>
        <v>0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31" t="n">
        <f aca="false">C22+F22+I22+L22+O22</f>
        <v>74</v>
      </c>
      <c r="S22" s="26" t="n">
        <f aca="false">D22+G22+J22+M22+P22</f>
        <v>87</v>
      </c>
      <c r="T22" s="32" t="n">
        <f aca="false">R22+S22</f>
        <v>161</v>
      </c>
      <c r="U22" s="28"/>
      <c r="V22" s="26"/>
      <c r="W22" s="29" t="n">
        <f aca="false">U22+V22</f>
        <v>0</v>
      </c>
      <c r="X22" s="28"/>
      <c r="Y22" s="26"/>
      <c r="Z22" s="29" t="n">
        <f aca="false">X22+Y22</f>
        <v>0</v>
      </c>
      <c r="AA22" s="28"/>
      <c r="AB22" s="26"/>
      <c r="AC22" s="29" t="n">
        <f aca="false">AA22+AB22</f>
        <v>0</v>
      </c>
      <c r="AD22" s="28"/>
      <c r="AE22" s="26"/>
      <c r="AF22" s="29" t="n">
        <f aca="false">AD22+AE22</f>
        <v>0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 t="n">
        <v>67</v>
      </c>
      <c r="AN22" s="26" t="n">
        <v>73</v>
      </c>
      <c r="AO22" s="29" t="n">
        <f aca="false">AM22+AN22</f>
        <v>140</v>
      </c>
      <c r="AP22" s="28" t="n">
        <v>2</v>
      </c>
      <c r="AQ22" s="26"/>
      <c r="AR22" s="29" t="n">
        <f aca="false">AP22+AQ22</f>
        <v>2</v>
      </c>
      <c r="AS22" s="28"/>
      <c r="AT22" s="26" t="n">
        <v>6</v>
      </c>
      <c r="AU22" s="29" t="n">
        <f aca="false">AS22+AT22</f>
        <v>6</v>
      </c>
      <c r="AV22" s="28"/>
      <c r="AW22" s="26"/>
      <c r="AX22" s="29" t="n">
        <f aca="false">AV22+AW22</f>
        <v>0</v>
      </c>
      <c r="AY22" s="28"/>
      <c r="AZ22" s="26" t="n">
        <v>1</v>
      </c>
      <c r="BA22" s="27" t="n">
        <f aca="false">AY22+AZ22</f>
        <v>1</v>
      </c>
      <c r="BB22" s="34" t="n">
        <v>5</v>
      </c>
      <c r="BC22" s="26" t="n">
        <v>7</v>
      </c>
      <c r="BD22" s="29" t="n">
        <f aca="false">BB22+BC22</f>
        <v>12</v>
      </c>
      <c r="BE22" s="28"/>
      <c r="BF22" s="26"/>
      <c r="BG22" s="30" t="n">
        <f aca="false">BE22+BF22</f>
        <v>0</v>
      </c>
    </row>
    <row r="23" customFormat="false" ht="13.15" hidden="false" customHeight="true" outlineLevel="0" collapsed="false">
      <c r="B23" s="24" t="n">
        <v>34</v>
      </c>
      <c r="C23" s="25" t="n">
        <v>4</v>
      </c>
      <c r="D23" s="26" t="n">
        <v>4</v>
      </c>
      <c r="E23" s="27" t="n">
        <f aca="false">C23+D23</f>
        <v>8</v>
      </c>
      <c r="F23" s="28" t="n">
        <v>82</v>
      </c>
      <c r="G23" s="26" t="n">
        <v>67</v>
      </c>
      <c r="H23" s="29" t="n">
        <f aca="false">F23+G23</f>
        <v>149</v>
      </c>
      <c r="I23" s="28"/>
      <c r="J23" s="26"/>
      <c r="K23" s="29" t="n">
        <f aca="false">I23+J23</f>
        <v>0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31" t="n">
        <f aca="false">C23+F23+I23+L23+O23</f>
        <v>86</v>
      </c>
      <c r="S23" s="26" t="n">
        <f aca="false">D23+G23+J23+M23+P23</f>
        <v>71</v>
      </c>
      <c r="T23" s="32" t="n">
        <f aca="false">R23+S23</f>
        <v>157</v>
      </c>
      <c r="U23" s="28"/>
      <c r="V23" s="26"/>
      <c r="W23" s="29" t="n">
        <f aca="false">U23+V23</f>
        <v>0</v>
      </c>
      <c r="X23" s="28"/>
      <c r="Y23" s="26"/>
      <c r="Z23" s="29" t="n">
        <f aca="false">X23+Y23</f>
        <v>0</v>
      </c>
      <c r="AA23" s="28"/>
      <c r="AB23" s="26"/>
      <c r="AC23" s="29" t="n">
        <f aca="false">AA23+AB23</f>
        <v>0</v>
      </c>
      <c r="AD23" s="28"/>
      <c r="AE23" s="26"/>
      <c r="AF23" s="29" t="n">
        <f aca="false">AD23+AE23</f>
        <v>0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 t="n">
        <v>81</v>
      </c>
      <c r="AN23" s="26" t="n">
        <v>63</v>
      </c>
      <c r="AO23" s="29" t="n">
        <f aca="false">AM23+AN23</f>
        <v>144</v>
      </c>
      <c r="AP23" s="28" t="n">
        <v>3</v>
      </c>
      <c r="AQ23" s="26"/>
      <c r="AR23" s="29" t="n">
        <f aca="false">AP23+AQ23</f>
        <v>3</v>
      </c>
      <c r="AS23" s="28"/>
      <c r="AT23" s="26" t="n">
        <v>5</v>
      </c>
      <c r="AU23" s="29" t="n">
        <f aca="false">AS23+AT23</f>
        <v>5</v>
      </c>
      <c r="AV23" s="28"/>
      <c r="AW23" s="26" t="n">
        <v>1</v>
      </c>
      <c r="AX23" s="29" t="n">
        <f aca="false">AV23+AW23</f>
        <v>1</v>
      </c>
      <c r="AY23" s="28"/>
      <c r="AZ23" s="26"/>
      <c r="BA23" s="27" t="n">
        <f aca="false">AY23+AZ23</f>
        <v>0</v>
      </c>
      <c r="BB23" s="34" t="n">
        <v>2</v>
      </c>
      <c r="BC23" s="26" t="n">
        <v>1</v>
      </c>
      <c r="BD23" s="29" t="n">
        <f aca="false">BB23+BC23</f>
        <v>3</v>
      </c>
      <c r="BE23" s="28"/>
      <c r="BF23" s="26" t="n">
        <v>1</v>
      </c>
      <c r="BG23" s="30" t="n">
        <f aca="false">BE23+BF23</f>
        <v>1</v>
      </c>
    </row>
    <row r="24" customFormat="false" ht="13.15" hidden="false" customHeight="true" outlineLevel="0" collapsed="false">
      <c r="B24" s="45" t="n">
        <v>35</v>
      </c>
      <c r="C24" s="46" t="n">
        <v>6</v>
      </c>
      <c r="D24" s="47" t="n">
        <v>3</v>
      </c>
      <c r="E24" s="48" t="n">
        <f aca="false">C24+D24</f>
        <v>9</v>
      </c>
      <c r="F24" s="49" t="n">
        <v>64</v>
      </c>
      <c r="G24" s="47" t="n">
        <v>50</v>
      </c>
      <c r="H24" s="50" t="n">
        <f aca="false">F24+G24</f>
        <v>114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52" t="n">
        <f aca="false">C24+F24+I24+L24+O24</f>
        <v>70</v>
      </c>
      <c r="S24" s="47" t="n">
        <f aca="false">D24+G24+J24+M24+P24</f>
        <v>53</v>
      </c>
      <c r="T24" s="53" t="n">
        <f aca="false">R24+S24</f>
        <v>123</v>
      </c>
      <c r="U24" s="49"/>
      <c r="V24" s="47"/>
      <c r="W24" s="50" t="n">
        <f aca="false">U24+V24</f>
        <v>0</v>
      </c>
      <c r="X24" s="49"/>
      <c r="Y24" s="47"/>
      <c r="Z24" s="50" t="n">
        <f aca="false">X24+Y24</f>
        <v>0</v>
      </c>
      <c r="AA24" s="49"/>
      <c r="AB24" s="47"/>
      <c r="AC24" s="50" t="n">
        <f aca="false">AA24+AB24</f>
        <v>0</v>
      </c>
      <c r="AD24" s="49"/>
      <c r="AE24" s="47"/>
      <c r="AF24" s="50" t="n">
        <f aca="false">AD24+AE24</f>
        <v>0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 t="n">
        <v>63</v>
      </c>
      <c r="AN24" s="47" t="n">
        <v>49</v>
      </c>
      <c r="AO24" s="50" t="n">
        <f aca="false">AM24+AN24</f>
        <v>112</v>
      </c>
      <c r="AP24" s="49" t="n">
        <v>1</v>
      </c>
      <c r="AQ24" s="47"/>
      <c r="AR24" s="50" t="n">
        <f aca="false">AP24+AQ24</f>
        <v>1</v>
      </c>
      <c r="AS24" s="49"/>
      <c r="AT24" s="47" t="n">
        <v>2</v>
      </c>
      <c r="AU24" s="50" t="n">
        <f aca="false">AS24+AT24</f>
        <v>2</v>
      </c>
      <c r="AV24" s="49"/>
      <c r="AW24" s="47"/>
      <c r="AX24" s="50" t="n">
        <f aca="false">AV24+AW24</f>
        <v>0</v>
      </c>
      <c r="AY24" s="54"/>
      <c r="AZ24" s="47"/>
      <c r="BA24" s="48" t="n">
        <f aca="false">AY24+AZ24</f>
        <v>0</v>
      </c>
      <c r="BB24" s="54" t="n">
        <v>6</v>
      </c>
      <c r="BC24" s="47" t="n">
        <v>2</v>
      </c>
      <c r="BD24" s="50" t="n">
        <f aca="false">BB24+BC24</f>
        <v>8</v>
      </c>
      <c r="BE24" s="49"/>
      <c r="BF24" s="47"/>
      <c r="BG24" s="51" t="n">
        <f aca="false">BE24+BF24</f>
        <v>0</v>
      </c>
    </row>
    <row r="25" customFormat="false" ht="13.15" hidden="false" customHeight="true" outlineLevel="0" collapsed="false">
      <c r="B25" s="24" t="n">
        <v>36</v>
      </c>
      <c r="C25" s="25" t="n">
        <v>5</v>
      </c>
      <c r="D25" s="26" t="n">
        <v>3</v>
      </c>
      <c r="E25" s="27" t="n">
        <f aca="false">C25+D25</f>
        <v>8</v>
      </c>
      <c r="F25" s="28" t="n">
        <v>59</v>
      </c>
      <c r="G25" s="26" t="n">
        <v>56</v>
      </c>
      <c r="H25" s="29" t="n">
        <f aca="false">F25+G25</f>
        <v>115</v>
      </c>
      <c r="I25" s="28"/>
      <c r="J25" s="26"/>
      <c r="K25" s="29" t="n">
        <f aca="false">I25+J25</f>
        <v>0</v>
      </c>
      <c r="L25" s="28"/>
      <c r="M25" s="26"/>
      <c r="N25" s="29" t="n">
        <f aca="false">L25+M25</f>
        <v>0</v>
      </c>
      <c r="O25" s="28"/>
      <c r="P25" s="26"/>
      <c r="Q25" s="29" t="n">
        <f aca="false">O25+P25</f>
        <v>0</v>
      </c>
      <c r="R25" s="42" t="n">
        <f aca="false">C25+F25+I25+L25+O25</f>
        <v>64</v>
      </c>
      <c r="S25" s="37" t="n">
        <f aca="false">D25+G25+J25+M25+P25</f>
        <v>59</v>
      </c>
      <c r="T25" s="32" t="n">
        <f aca="false">R25+S25</f>
        <v>123</v>
      </c>
      <c r="U25" s="28"/>
      <c r="V25" s="26"/>
      <c r="W25" s="29" t="n">
        <f aca="false">U25+V25</f>
        <v>0</v>
      </c>
      <c r="X25" s="28"/>
      <c r="Y25" s="26"/>
      <c r="Z25" s="29" t="n">
        <f aca="false">X25+Y25</f>
        <v>0</v>
      </c>
      <c r="AA25" s="28"/>
      <c r="AB25" s="26"/>
      <c r="AC25" s="29" t="n">
        <f aca="false">AA25+AB25</f>
        <v>0</v>
      </c>
      <c r="AD25" s="28"/>
      <c r="AE25" s="26"/>
      <c r="AF25" s="29" t="n">
        <f aca="false">AD25+AE25</f>
        <v>0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 t="n">
        <v>59</v>
      </c>
      <c r="AN25" s="26" t="n">
        <v>48</v>
      </c>
      <c r="AO25" s="29" t="n">
        <f aca="false">AM25+AN25</f>
        <v>107</v>
      </c>
      <c r="AP25" s="28" t="n">
        <v>1</v>
      </c>
      <c r="AQ25" s="26"/>
      <c r="AR25" s="29" t="n">
        <f aca="false">AP25+AQ25</f>
        <v>1</v>
      </c>
      <c r="AS25" s="28"/>
      <c r="AT25" s="26" t="n">
        <v>8</v>
      </c>
      <c r="AU25" s="29" t="n">
        <f aca="false">AS25+AT25</f>
        <v>8</v>
      </c>
      <c r="AV25" s="28"/>
      <c r="AW25" s="26"/>
      <c r="AX25" s="29" t="n">
        <f aca="false">AV25+AW25</f>
        <v>0</v>
      </c>
      <c r="AY25" s="28"/>
      <c r="AZ25" s="26"/>
      <c r="BA25" s="27" t="n">
        <f aca="false">AY25+AZ25</f>
        <v>0</v>
      </c>
      <c r="BB25" s="34" t="n">
        <v>2</v>
      </c>
      <c r="BC25" s="26" t="n">
        <v>3</v>
      </c>
      <c r="BD25" s="29" t="n">
        <f aca="false">BB25+BC25</f>
        <v>5</v>
      </c>
      <c r="BE25" s="28" t="n">
        <v>2</v>
      </c>
      <c r="BF25" s="26"/>
      <c r="BG25" s="30" t="n">
        <f aca="false">BE25+BF25</f>
        <v>2</v>
      </c>
    </row>
    <row r="26" customFormat="false" ht="13.15" hidden="false" customHeight="true" outlineLevel="0" collapsed="false">
      <c r="B26" s="24" t="n">
        <v>37</v>
      </c>
      <c r="C26" s="25" t="n">
        <v>2</v>
      </c>
      <c r="D26" s="26" t="n">
        <v>5</v>
      </c>
      <c r="E26" s="27" t="n">
        <f aca="false">C26+D26</f>
        <v>7</v>
      </c>
      <c r="F26" s="28" t="n">
        <v>60</v>
      </c>
      <c r="G26" s="26" t="n">
        <v>48</v>
      </c>
      <c r="H26" s="29" t="n">
        <f aca="false">F26+G26</f>
        <v>108</v>
      </c>
      <c r="I26" s="28"/>
      <c r="J26" s="26"/>
      <c r="K26" s="29" t="n">
        <f aca="false">I26+J26</f>
        <v>0</v>
      </c>
      <c r="L26" s="28"/>
      <c r="M26" s="26"/>
      <c r="N26" s="29" t="n">
        <f aca="false">L26+M26</f>
        <v>0</v>
      </c>
      <c r="O26" s="28"/>
      <c r="P26" s="26"/>
      <c r="Q26" s="29" t="n">
        <f aca="false">O26+P26</f>
        <v>0</v>
      </c>
      <c r="R26" s="31" t="n">
        <f aca="false">C26+F26+I26+L26+O26</f>
        <v>62</v>
      </c>
      <c r="S26" s="26" t="n">
        <f aca="false">D26+G26+J26+M26+P26</f>
        <v>53</v>
      </c>
      <c r="T26" s="32" t="n">
        <f aca="false">R26+S26</f>
        <v>115</v>
      </c>
      <c r="U26" s="28"/>
      <c r="V26" s="26"/>
      <c r="W26" s="29" t="n">
        <f aca="false">U26+V26</f>
        <v>0</v>
      </c>
      <c r="X26" s="28"/>
      <c r="Y26" s="26"/>
      <c r="Z26" s="29" t="n">
        <f aca="false">X26+Y26</f>
        <v>0</v>
      </c>
      <c r="AA26" s="28"/>
      <c r="AB26" s="26"/>
      <c r="AC26" s="29" t="n">
        <f aca="false">AA26+AB26</f>
        <v>0</v>
      </c>
      <c r="AD26" s="28"/>
      <c r="AE26" s="26"/>
      <c r="AF26" s="29" t="n">
        <f aca="false">AD26+AE26</f>
        <v>0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 t="n">
        <v>60</v>
      </c>
      <c r="AN26" s="26" t="n">
        <v>41</v>
      </c>
      <c r="AO26" s="29" t="n">
        <f aca="false">AM26+AN26</f>
        <v>101</v>
      </c>
      <c r="AP26" s="28"/>
      <c r="AQ26" s="26" t="n">
        <v>1</v>
      </c>
      <c r="AR26" s="29" t="n">
        <f aca="false">AP26+AQ26</f>
        <v>1</v>
      </c>
      <c r="AS26" s="28"/>
      <c r="AT26" s="26" t="n">
        <v>7</v>
      </c>
      <c r="AU26" s="29" t="n">
        <f aca="false">AS26+AT26</f>
        <v>7</v>
      </c>
      <c r="AV26" s="28"/>
      <c r="AW26" s="26"/>
      <c r="AX26" s="29" t="n">
        <f aca="false">AV26+AW26</f>
        <v>0</v>
      </c>
      <c r="AY26" s="28"/>
      <c r="AZ26" s="26"/>
      <c r="BA26" s="27" t="n">
        <f aca="false">AY26+AZ26</f>
        <v>0</v>
      </c>
      <c r="BB26" s="34" t="n">
        <v>1</v>
      </c>
      <c r="BC26" s="26" t="n">
        <v>3</v>
      </c>
      <c r="BD26" s="29" t="n">
        <f aca="false">BB26+BC26</f>
        <v>4</v>
      </c>
      <c r="BE26" s="28" t="n">
        <v>1</v>
      </c>
      <c r="BF26" s="26" t="n">
        <v>1</v>
      </c>
      <c r="BG26" s="30" t="n">
        <f aca="false">BE26+BF26</f>
        <v>2</v>
      </c>
    </row>
    <row r="27" customFormat="false" ht="13.15" hidden="false" customHeight="true" outlineLevel="0" collapsed="false">
      <c r="B27" s="24" t="n">
        <v>38</v>
      </c>
      <c r="C27" s="25" t="n">
        <v>4</v>
      </c>
      <c r="D27" s="26" t="n">
        <v>6</v>
      </c>
      <c r="E27" s="27" t="n">
        <f aca="false">C27+D27</f>
        <v>10</v>
      </c>
      <c r="F27" s="28" t="n">
        <v>53</v>
      </c>
      <c r="G27" s="26" t="n">
        <v>50</v>
      </c>
      <c r="H27" s="29" t="n">
        <f aca="false">F27+G27</f>
        <v>103</v>
      </c>
      <c r="I27" s="28"/>
      <c r="J27" s="26"/>
      <c r="K27" s="29" t="n">
        <f aca="false">I27+J27</f>
        <v>0</v>
      </c>
      <c r="L27" s="28"/>
      <c r="M27" s="26"/>
      <c r="N27" s="29" t="n">
        <f aca="false">L27+M27</f>
        <v>0</v>
      </c>
      <c r="O27" s="28"/>
      <c r="P27" s="26"/>
      <c r="Q27" s="29" t="n">
        <f aca="false">O27+P27</f>
        <v>0</v>
      </c>
      <c r="R27" s="31" t="n">
        <f aca="false">C27+F27+I27+L27+O27</f>
        <v>57</v>
      </c>
      <c r="S27" s="26" t="n">
        <f aca="false">D27+G27+J27+M27+P27</f>
        <v>56</v>
      </c>
      <c r="T27" s="32" t="n">
        <f aca="false">R27+S27</f>
        <v>113</v>
      </c>
      <c r="U27" s="28"/>
      <c r="V27" s="26"/>
      <c r="W27" s="29" t="n">
        <f aca="false">U27+V27</f>
        <v>0</v>
      </c>
      <c r="X27" s="28"/>
      <c r="Y27" s="26"/>
      <c r="Z27" s="29" t="n">
        <f aca="false">X27+Y27</f>
        <v>0</v>
      </c>
      <c r="AA27" s="28"/>
      <c r="AB27" s="26"/>
      <c r="AC27" s="29" t="n">
        <f aca="false">AA27+AB27</f>
        <v>0</v>
      </c>
      <c r="AD27" s="28"/>
      <c r="AE27" s="26"/>
      <c r="AF27" s="29" t="n">
        <f aca="false">AD27+AE27</f>
        <v>0</v>
      </c>
      <c r="AG27" s="28"/>
      <c r="AH27" s="26"/>
      <c r="AI27" s="29" t="n">
        <f aca="false">AG27+AH27</f>
        <v>0</v>
      </c>
      <c r="AJ27" s="28"/>
      <c r="AK27" s="26"/>
      <c r="AL27" s="29" t="n">
        <f aca="false">AJ27+AK27</f>
        <v>0</v>
      </c>
      <c r="AM27" s="28" t="n">
        <v>53</v>
      </c>
      <c r="AN27" s="26" t="n">
        <v>44</v>
      </c>
      <c r="AO27" s="29" t="n">
        <f aca="false">AM27+AN27</f>
        <v>97</v>
      </c>
      <c r="AP27" s="28"/>
      <c r="AQ27" s="26"/>
      <c r="AR27" s="29" t="n">
        <f aca="false">AP27+AQ27</f>
        <v>0</v>
      </c>
      <c r="AS27" s="28"/>
      <c r="AT27" s="26" t="n">
        <v>6</v>
      </c>
      <c r="AU27" s="29" t="n">
        <f aca="false">AS27+AT27</f>
        <v>6</v>
      </c>
      <c r="AV27" s="28"/>
      <c r="AW27" s="26"/>
      <c r="AX27" s="29" t="n">
        <f aca="false">AV27+AW27</f>
        <v>0</v>
      </c>
      <c r="AY27" s="28"/>
      <c r="AZ27" s="26"/>
      <c r="BA27" s="27" t="n">
        <f aca="false">AY27+AZ27</f>
        <v>0</v>
      </c>
      <c r="BB27" s="34" t="n">
        <v>4</v>
      </c>
      <c r="BC27" s="26" t="n">
        <v>6</v>
      </c>
      <c r="BD27" s="29" t="n">
        <f aca="false">BB27+BC27</f>
        <v>10</v>
      </c>
      <c r="BE27" s="28"/>
      <c r="BF27" s="26"/>
      <c r="BG27" s="30" t="n">
        <f aca="false">BE27+BF27</f>
        <v>0</v>
      </c>
    </row>
    <row r="28" customFormat="false" ht="13.15" hidden="false" customHeight="true" outlineLevel="0" collapsed="false">
      <c r="B28" s="24" t="n">
        <v>39</v>
      </c>
      <c r="C28" s="25" t="n">
        <v>3</v>
      </c>
      <c r="D28" s="26" t="n">
        <v>4</v>
      </c>
      <c r="E28" s="27" t="n">
        <f aca="false">C28+D28</f>
        <v>7</v>
      </c>
      <c r="F28" s="28" t="n">
        <v>57</v>
      </c>
      <c r="G28" s="26" t="n">
        <v>46</v>
      </c>
      <c r="H28" s="29" t="n">
        <f aca="false">F28+G28</f>
        <v>103</v>
      </c>
      <c r="I28" s="28"/>
      <c r="J28" s="26"/>
      <c r="K28" s="29" t="n">
        <f aca="false">I28+J28</f>
        <v>0</v>
      </c>
      <c r="L28" s="28"/>
      <c r="M28" s="26"/>
      <c r="N28" s="29" t="n">
        <f aca="false">L28+M28</f>
        <v>0</v>
      </c>
      <c r="O28" s="28"/>
      <c r="P28" s="26"/>
      <c r="Q28" s="29" t="n">
        <f aca="false">O28+P28</f>
        <v>0</v>
      </c>
      <c r="R28" s="31" t="n">
        <f aca="false">C28+F28+I28+L28+O28</f>
        <v>60</v>
      </c>
      <c r="S28" s="26" t="n">
        <f aca="false">D28+G28+J28+M28+P28</f>
        <v>50</v>
      </c>
      <c r="T28" s="32" t="n">
        <f aca="false">R28+S28</f>
        <v>110</v>
      </c>
      <c r="U28" s="28"/>
      <c r="V28" s="26"/>
      <c r="W28" s="29" t="n">
        <f aca="false">U28+V28</f>
        <v>0</v>
      </c>
      <c r="X28" s="28"/>
      <c r="Y28" s="26"/>
      <c r="Z28" s="29" t="n">
        <f aca="false">X28+Y28</f>
        <v>0</v>
      </c>
      <c r="AA28" s="28"/>
      <c r="AB28" s="26"/>
      <c r="AC28" s="29" t="n">
        <f aca="false">AA28+AB28</f>
        <v>0</v>
      </c>
      <c r="AD28" s="28"/>
      <c r="AE28" s="26"/>
      <c r="AF28" s="29" t="n">
        <f aca="false">AD28+AE28</f>
        <v>0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 t="n">
        <v>57</v>
      </c>
      <c r="AN28" s="26" t="n">
        <v>41</v>
      </c>
      <c r="AO28" s="29" t="n">
        <f aca="false">AM28+AN28</f>
        <v>98</v>
      </c>
      <c r="AP28" s="28"/>
      <c r="AQ28" s="26"/>
      <c r="AR28" s="29" t="n">
        <f aca="false">AP28+AQ28</f>
        <v>0</v>
      </c>
      <c r="AS28" s="28"/>
      <c r="AT28" s="26" t="n">
        <v>4</v>
      </c>
      <c r="AU28" s="29" t="n">
        <f aca="false">AS28+AT28</f>
        <v>4</v>
      </c>
      <c r="AV28" s="28"/>
      <c r="AW28" s="26"/>
      <c r="AX28" s="29" t="n">
        <f aca="false">AV28+AW28</f>
        <v>0</v>
      </c>
      <c r="AY28" s="28"/>
      <c r="AZ28" s="26" t="n">
        <v>1</v>
      </c>
      <c r="BA28" s="27" t="n">
        <f aca="false">AY28+AZ28</f>
        <v>1</v>
      </c>
      <c r="BB28" s="34" t="n">
        <v>3</v>
      </c>
      <c r="BC28" s="26" t="n">
        <v>4</v>
      </c>
      <c r="BD28" s="29" t="n">
        <f aca="false">BB28+BC28</f>
        <v>7</v>
      </c>
      <c r="BE28" s="28"/>
      <c r="BF28" s="26"/>
      <c r="BG28" s="30" t="n">
        <f aca="false">BE28+BF28</f>
        <v>0</v>
      </c>
    </row>
    <row r="29" customFormat="false" ht="13.15" hidden="false" customHeight="true" outlineLevel="0" collapsed="false">
      <c r="B29" s="24" t="n">
        <v>40</v>
      </c>
      <c r="C29" s="25" t="n">
        <v>5</v>
      </c>
      <c r="D29" s="26" t="n">
        <v>2</v>
      </c>
      <c r="E29" s="27" t="n">
        <f aca="false">C29+D29</f>
        <v>7</v>
      </c>
      <c r="F29" s="28" t="n">
        <v>42</v>
      </c>
      <c r="G29" s="26" t="n">
        <v>41</v>
      </c>
      <c r="H29" s="29" t="n">
        <f aca="false">F29+G29</f>
        <v>83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52" t="n">
        <f aca="false">C29+F29+I29+L29+O29</f>
        <v>47</v>
      </c>
      <c r="S29" s="47" t="n">
        <f aca="false">D29+G29+J29+M29+P29</f>
        <v>43</v>
      </c>
      <c r="T29" s="32" t="n">
        <f aca="false">R29+S29</f>
        <v>90</v>
      </c>
      <c r="U29" s="28"/>
      <c r="V29" s="26"/>
      <c r="W29" s="29" t="n">
        <f aca="false">U29+V29</f>
        <v>0</v>
      </c>
      <c r="X29" s="28"/>
      <c r="Y29" s="26"/>
      <c r="Z29" s="29" t="n">
        <f aca="false">X29+Y29</f>
        <v>0</v>
      </c>
      <c r="AA29" s="28"/>
      <c r="AB29" s="26"/>
      <c r="AC29" s="29" t="n">
        <f aca="false">AA29+AB29</f>
        <v>0</v>
      </c>
      <c r="AD29" s="28"/>
      <c r="AE29" s="26"/>
      <c r="AF29" s="29" t="n">
        <f aca="false">AD29+AE29</f>
        <v>0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 t="n">
        <v>42</v>
      </c>
      <c r="AN29" s="26" t="n">
        <v>37</v>
      </c>
      <c r="AO29" s="29" t="n">
        <f aca="false">AM29+AN29</f>
        <v>79</v>
      </c>
      <c r="AP29" s="49"/>
      <c r="AQ29" s="47" t="n">
        <v>1</v>
      </c>
      <c r="AR29" s="50" t="n">
        <f aca="false">AP29+AQ29</f>
        <v>1</v>
      </c>
      <c r="AS29" s="54"/>
      <c r="AT29" s="26" t="n">
        <v>4</v>
      </c>
      <c r="AU29" s="29" t="n">
        <f aca="false">AS29+AT29</f>
        <v>4</v>
      </c>
      <c r="AV29" s="49"/>
      <c r="AW29" s="47"/>
      <c r="AX29" s="50" t="n">
        <f aca="false">AV29+AW29</f>
        <v>0</v>
      </c>
      <c r="AY29" s="54"/>
      <c r="AZ29" s="26"/>
      <c r="BA29" s="27" t="n">
        <f aca="false">AY29+AZ29</f>
        <v>0</v>
      </c>
      <c r="BB29" s="34" t="n">
        <v>4</v>
      </c>
      <c r="BC29" s="26" t="n">
        <v>1</v>
      </c>
      <c r="BD29" s="29" t="n">
        <f aca="false">BB29+BC29</f>
        <v>5</v>
      </c>
      <c r="BE29" s="28" t="n">
        <v>1</v>
      </c>
      <c r="BF29" s="26"/>
      <c r="BG29" s="30" t="n">
        <f aca="false">BE29+BF29</f>
        <v>1</v>
      </c>
    </row>
    <row r="30" customFormat="false" ht="13.15" hidden="false" customHeight="true" outlineLevel="0" collapsed="false">
      <c r="B30" s="35" t="n">
        <v>41</v>
      </c>
      <c r="C30" s="36" t="n">
        <v>8</v>
      </c>
      <c r="D30" s="37" t="n">
        <v>8</v>
      </c>
      <c r="E30" s="38" t="n">
        <f aca="false">C30+D30</f>
        <v>16</v>
      </c>
      <c r="F30" s="39" t="n">
        <v>44</v>
      </c>
      <c r="G30" s="37" t="n">
        <v>43</v>
      </c>
      <c r="H30" s="40" t="n">
        <f aca="false">F30+G30</f>
        <v>87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 t="n">
        <f aca="false">O30+P30</f>
        <v>0</v>
      </c>
      <c r="R30" s="42" t="n">
        <f aca="false">C30+F30+I30+L30+O30</f>
        <v>52</v>
      </c>
      <c r="S30" s="37" t="n">
        <f aca="false">D30+G30+J30+M30+P30</f>
        <v>51</v>
      </c>
      <c r="T30" s="43" t="n">
        <f aca="false">R30+S30</f>
        <v>103</v>
      </c>
      <c r="U30" s="39"/>
      <c r="V30" s="37"/>
      <c r="W30" s="40" t="n">
        <f aca="false">U30+V30</f>
        <v>0</v>
      </c>
      <c r="X30" s="39"/>
      <c r="Y30" s="37"/>
      <c r="Z30" s="40" t="n">
        <f aca="false">X30+Y30</f>
        <v>0</v>
      </c>
      <c r="AA30" s="39"/>
      <c r="AB30" s="37"/>
      <c r="AC30" s="40" t="n">
        <f aca="false">AA30+AB30</f>
        <v>0</v>
      </c>
      <c r="AD30" s="39"/>
      <c r="AE30" s="37"/>
      <c r="AF30" s="40" t="n">
        <f aca="false">AD30+AE30</f>
        <v>0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 t="n">
        <v>44</v>
      </c>
      <c r="AN30" s="37" t="n">
        <v>39</v>
      </c>
      <c r="AO30" s="40" t="n">
        <f aca="false">AM30+AN30</f>
        <v>83</v>
      </c>
      <c r="AP30" s="28"/>
      <c r="AQ30" s="26" t="n">
        <v>1</v>
      </c>
      <c r="AR30" s="29" t="n">
        <f aca="false">AP30+AQ30</f>
        <v>1</v>
      </c>
      <c r="AS30" s="28"/>
      <c r="AT30" s="37" t="n">
        <v>4</v>
      </c>
      <c r="AU30" s="40" t="n">
        <f aca="false">AS30+AT30</f>
        <v>4</v>
      </c>
      <c r="AV30" s="28"/>
      <c r="AW30" s="26" t="n">
        <v>1</v>
      </c>
      <c r="AX30" s="29" t="n">
        <f aca="false">AV30+AW30</f>
        <v>1</v>
      </c>
      <c r="AY30" s="28"/>
      <c r="AZ30" s="37"/>
      <c r="BA30" s="38" t="n">
        <f aca="false">AY30+AZ30</f>
        <v>0</v>
      </c>
      <c r="BB30" s="44" t="n">
        <v>3</v>
      </c>
      <c r="BC30" s="37" t="n">
        <v>6</v>
      </c>
      <c r="BD30" s="40" t="n">
        <f aca="false">BB30+BC30</f>
        <v>9</v>
      </c>
      <c r="BE30" s="39" t="n">
        <v>5</v>
      </c>
      <c r="BF30" s="37"/>
      <c r="BG30" s="41" t="n">
        <f aca="false">BE30+BF30</f>
        <v>5</v>
      </c>
    </row>
    <row r="31" customFormat="false" ht="13.15" hidden="false" customHeight="true" outlineLevel="0" collapsed="false">
      <c r="B31" s="24" t="n">
        <v>42</v>
      </c>
      <c r="C31" s="25" t="n">
        <v>2</v>
      </c>
      <c r="D31" s="26" t="n">
        <v>3</v>
      </c>
      <c r="E31" s="27" t="n">
        <f aca="false">C31+D31</f>
        <v>5</v>
      </c>
      <c r="F31" s="28" t="n">
        <v>52</v>
      </c>
      <c r="G31" s="26" t="n">
        <v>35</v>
      </c>
      <c r="H31" s="29" t="n">
        <f aca="false">F31+G31</f>
        <v>87</v>
      </c>
      <c r="I31" s="28"/>
      <c r="J31" s="26"/>
      <c r="K31" s="29" t="n">
        <f aca="false">I31+J31</f>
        <v>0</v>
      </c>
      <c r="L31" s="28"/>
      <c r="M31" s="26"/>
      <c r="N31" s="29" t="n">
        <f aca="false">L31+M31</f>
        <v>0</v>
      </c>
      <c r="O31" s="28"/>
      <c r="P31" s="26"/>
      <c r="Q31" s="29" t="n">
        <f aca="false">O31+P31</f>
        <v>0</v>
      </c>
      <c r="R31" s="31" t="n">
        <f aca="false">C31+F31+I31+L31+O31</f>
        <v>54</v>
      </c>
      <c r="S31" s="26" t="n">
        <f aca="false">D31+G31+J31+M31+P31</f>
        <v>38</v>
      </c>
      <c r="T31" s="32" t="n">
        <f aca="false">R31+S31</f>
        <v>92</v>
      </c>
      <c r="U31" s="28"/>
      <c r="V31" s="26"/>
      <c r="W31" s="29" t="n">
        <f aca="false">U31+V31</f>
        <v>0</v>
      </c>
      <c r="X31" s="28"/>
      <c r="Y31" s="26"/>
      <c r="Z31" s="29" t="n">
        <f aca="false">X31+Y31</f>
        <v>0</v>
      </c>
      <c r="AA31" s="28"/>
      <c r="AB31" s="26"/>
      <c r="AC31" s="29" t="n">
        <f aca="false">AA31+AB31</f>
        <v>0</v>
      </c>
      <c r="AD31" s="28"/>
      <c r="AE31" s="26"/>
      <c r="AF31" s="29" t="n">
        <f aca="false">AD31+AE31</f>
        <v>0</v>
      </c>
      <c r="AG31" s="28"/>
      <c r="AH31" s="26"/>
      <c r="AI31" s="29" t="n">
        <f aca="false">AG31+AH31</f>
        <v>0</v>
      </c>
      <c r="AJ31" s="28"/>
      <c r="AK31" s="26" t="n">
        <v>1</v>
      </c>
      <c r="AL31" s="29" t="n">
        <f aca="false">AJ31+AK31</f>
        <v>1</v>
      </c>
      <c r="AM31" s="28" t="n">
        <v>52</v>
      </c>
      <c r="AN31" s="26" t="n">
        <v>31</v>
      </c>
      <c r="AO31" s="29" t="n">
        <f aca="false">AM31+AN31</f>
        <v>83</v>
      </c>
      <c r="AP31" s="28"/>
      <c r="AQ31" s="26"/>
      <c r="AR31" s="29" t="n">
        <f aca="false">AP31+AQ31</f>
        <v>0</v>
      </c>
      <c r="AS31" s="28"/>
      <c r="AT31" s="26" t="n">
        <v>2</v>
      </c>
      <c r="AU31" s="29" t="n">
        <f aca="false">AS31+AT31</f>
        <v>2</v>
      </c>
      <c r="AV31" s="28"/>
      <c r="AW31" s="26"/>
      <c r="AX31" s="29" t="n">
        <f aca="false">AV31+AW31</f>
        <v>0</v>
      </c>
      <c r="AY31" s="28"/>
      <c r="AZ31" s="26" t="n">
        <v>2</v>
      </c>
      <c r="BA31" s="27" t="n">
        <f aca="false">AY31+AZ31</f>
        <v>2</v>
      </c>
      <c r="BB31" s="34" t="n">
        <v>2</v>
      </c>
      <c r="BC31" s="26" t="n">
        <v>1</v>
      </c>
      <c r="BD31" s="29" t="n">
        <f aca="false">BB31+BC31</f>
        <v>3</v>
      </c>
      <c r="BE31" s="28"/>
      <c r="BF31" s="26" t="n">
        <v>1</v>
      </c>
      <c r="BG31" s="30" t="n">
        <f aca="false">BE31+BF31</f>
        <v>1</v>
      </c>
    </row>
    <row r="32" customFormat="false" ht="13.15" hidden="false" customHeight="true" outlineLevel="0" collapsed="false">
      <c r="B32" s="24" t="n">
        <v>43</v>
      </c>
      <c r="C32" s="25" t="n">
        <v>2</v>
      </c>
      <c r="D32" s="26" t="n">
        <v>5</v>
      </c>
      <c r="E32" s="27" t="n">
        <f aca="false">C32+D32</f>
        <v>7</v>
      </c>
      <c r="F32" s="28" t="n">
        <v>69</v>
      </c>
      <c r="G32" s="26" t="n">
        <v>45</v>
      </c>
      <c r="H32" s="29" t="n">
        <f aca="false">F32+G32</f>
        <v>114</v>
      </c>
      <c r="I32" s="28"/>
      <c r="J32" s="26"/>
      <c r="K32" s="29" t="n">
        <f aca="false">I32+J32</f>
        <v>0</v>
      </c>
      <c r="L32" s="28"/>
      <c r="M32" s="26"/>
      <c r="N32" s="29" t="n">
        <f aca="false">L32+M32</f>
        <v>0</v>
      </c>
      <c r="O32" s="28"/>
      <c r="P32" s="26"/>
      <c r="Q32" s="29" t="n">
        <f aca="false">O32+P32</f>
        <v>0</v>
      </c>
      <c r="R32" s="31" t="n">
        <f aca="false">C32+F32+I32+L32+O32</f>
        <v>71</v>
      </c>
      <c r="S32" s="26" t="n">
        <f aca="false">D32+G32+J32+M32+P32</f>
        <v>50</v>
      </c>
      <c r="T32" s="32" t="n">
        <f aca="false">R32+S32</f>
        <v>121</v>
      </c>
      <c r="U32" s="28"/>
      <c r="V32" s="26"/>
      <c r="W32" s="29" t="n">
        <f aca="false">U32+V32</f>
        <v>0</v>
      </c>
      <c r="X32" s="28"/>
      <c r="Y32" s="26"/>
      <c r="Z32" s="29" t="n">
        <f aca="false">X32+Y32</f>
        <v>0</v>
      </c>
      <c r="AA32" s="28"/>
      <c r="AB32" s="26"/>
      <c r="AC32" s="29" t="n">
        <f aca="false">AA32+AB32</f>
        <v>0</v>
      </c>
      <c r="AD32" s="28"/>
      <c r="AE32" s="26"/>
      <c r="AF32" s="29" t="n">
        <f aca="false">AD32+AE32</f>
        <v>0</v>
      </c>
      <c r="AG32" s="28"/>
      <c r="AH32" s="26"/>
      <c r="AI32" s="29" t="n">
        <f aca="false">AG32+AH32</f>
        <v>0</v>
      </c>
      <c r="AJ32" s="28"/>
      <c r="AK32" s="26"/>
      <c r="AL32" s="29" t="n">
        <f aca="false">AJ32+AK32</f>
        <v>0</v>
      </c>
      <c r="AM32" s="28" t="n">
        <v>69</v>
      </c>
      <c r="AN32" s="26" t="n">
        <v>44</v>
      </c>
      <c r="AO32" s="29" t="n">
        <f aca="false">AM32+AN32</f>
        <v>113</v>
      </c>
      <c r="AP32" s="28"/>
      <c r="AQ32" s="26"/>
      <c r="AR32" s="29" t="n">
        <f aca="false">AP32+AQ32</f>
        <v>0</v>
      </c>
      <c r="AS32" s="28"/>
      <c r="AT32" s="26"/>
      <c r="AU32" s="29" t="n">
        <f aca="false">AS32+AT32</f>
        <v>0</v>
      </c>
      <c r="AV32" s="28"/>
      <c r="AW32" s="26"/>
      <c r="AX32" s="29" t="n">
        <f aca="false">AV32+AW32</f>
        <v>0</v>
      </c>
      <c r="AY32" s="28"/>
      <c r="AZ32" s="26" t="n">
        <v>2</v>
      </c>
      <c r="BA32" s="27" t="n">
        <f aca="false">AY32+AZ32</f>
        <v>2</v>
      </c>
      <c r="BB32" s="34" t="n">
        <v>2</v>
      </c>
      <c r="BC32" s="26" t="n">
        <v>3</v>
      </c>
      <c r="BD32" s="29" t="n">
        <f aca="false">BB32+BC32</f>
        <v>5</v>
      </c>
      <c r="BE32" s="28"/>
      <c r="BF32" s="26" t="n">
        <v>1</v>
      </c>
      <c r="BG32" s="30" t="n">
        <f aca="false">BE32+BF32</f>
        <v>1</v>
      </c>
    </row>
    <row r="33" customFormat="false" ht="13.15" hidden="false" customHeight="true" outlineLevel="0" collapsed="false">
      <c r="B33" s="24" t="n">
        <v>44</v>
      </c>
      <c r="C33" s="25" t="n">
        <v>1</v>
      </c>
      <c r="D33" s="26" t="n">
        <v>3</v>
      </c>
      <c r="E33" s="27" t="n">
        <f aca="false">C33+D33</f>
        <v>4</v>
      </c>
      <c r="F33" s="28" t="n">
        <v>53</v>
      </c>
      <c r="G33" s="26" t="n">
        <v>47</v>
      </c>
      <c r="H33" s="29" t="n">
        <f aca="false">F33+G33</f>
        <v>100</v>
      </c>
      <c r="I33" s="28"/>
      <c r="J33" s="26"/>
      <c r="K33" s="29" t="n">
        <f aca="false">I33+J33</f>
        <v>0</v>
      </c>
      <c r="L33" s="28"/>
      <c r="M33" s="26"/>
      <c r="N33" s="29" t="n">
        <f aca="false">L33+M33</f>
        <v>0</v>
      </c>
      <c r="O33" s="28"/>
      <c r="P33" s="26"/>
      <c r="Q33" s="29" t="n">
        <f aca="false">O33+P33</f>
        <v>0</v>
      </c>
      <c r="R33" s="31" t="n">
        <f aca="false">C33+F33+I33+L33+O33</f>
        <v>54</v>
      </c>
      <c r="S33" s="26" t="n">
        <f aca="false">D33+G33+J33+M33+P33</f>
        <v>50</v>
      </c>
      <c r="T33" s="32" t="n">
        <f aca="false">R33+S33</f>
        <v>104</v>
      </c>
      <c r="U33" s="28"/>
      <c r="V33" s="26"/>
      <c r="W33" s="29" t="n">
        <f aca="false">U33+V33</f>
        <v>0</v>
      </c>
      <c r="X33" s="28"/>
      <c r="Y33" s="26"/>
      <c r="Z33" s="29" t="n">
        <f aca="false">X33+Y33</f>
        <v>0</v>
      </c>
      <c r="AA33" s="28"/>
      <c r="AB33" s="26"/>
      <c r="AC33" s="29" t="n">
        <f aca="false">AA33+AB33</f>
        <v>0</v>
      </c>
      <c r="AD33" s="28"/>
      <c r="AE33" s="26"/>
      <c r="AF33" s="29" t="n">
        <f aca="false">AD33+AE33</f>
        <v>0</v>
      </c>
      <c r="AG33" s="28"/>
      <c r="AH33" s="26"/>
      <c r="AI33" s="29" t="n">
        <f aca="false">AG33+AH33</f>
        <v>0</v>
      </c>
      <c r="AJ33" s="28"/>
      <c r="AK33" s="26"/>
      <c r="AL33" s="29" t="n">
        <f aca="false">AJ33+AK33</f>
        <v>0</v>
      </c>
      <c r="AM33" s="28" t="n">
        <v>53</v>
      </c>
      <c r="AN33" s="26" t="n">
        <v>45</v>
      </c>
      <c r="AO33" s="29" t="n">
        <f aca="false">AM33+AN33</f>
        <v>98</v>
      </c>
      <c r="AP33" s="28"/>
      <c r="AQ33" s="26"/>
      <c r="AR33" s="29" t="n">
        <f aca="false">AP33+AQ33</f>
        <v>0</v>
      </c>
      <c r="AS33" s="28"/>
      <c r="AT33" s="26" t="n">
        <v>3</v>
      </c>
      <c r="AU33" s="29" t="n">
        <f aca="false">AS33+AT33</f>
        <v>3</v>
      </c>
      <c r="AV33" s="28"/>
      <c r="AW33" s="26"/>
      <c r="AX33" s="29" t="n">
        <f aca="false">AV33+AW33</f>
        <v>0</v>
      </c>
      <c r="AY33" s="28"/>
      <c r="AZ33" s="26"/>
      <c r="BA33" s="27" t="n">
        <f aca="false">AY33+AZ33</f>
        <v>0</v>
      </c>
      <c r="BB33" s="34"/>
      <c r="BC33" s="26" t="n">
        <v>2</v>
      </c>
      <c r="BD33" s="29" t="n">
        <f aca="false">BB33+BC33</f>
        <v>2</v>
      </c>
      <c r="BE33" s="28" t="n">
        <v>1</v>
      </c>
      <c r="BF33" s="26"/>
      <c r="BG33" s="30" t="n">
        <f aca="false">BE33+BF33</f>
        <v>1</v>
      </c>
    </row>
    <row r="34" customFormat="false" ht="13.15" hidden="false" customHeight="true" outlineLevel="0" collapsed="false">
      <c r="B34" s="45" t="n">
        <v>45</v>
      </c>
      <c r="C34" s="46" t="n">
        <v>1</v>
      </c>
      <c r="D34" s="47" t="n">
        <v>3</v>
      </c>
      <c r="E34" s="48" t="n">
        <f aca="false">C34+D34</f>
        <v>4</v>
      </c>
      <c r="F34" s="49" t="n">
        <v>43</v>
      </c>
      <c r="G34" s="47" t="n">
        <v>35</v>
      </c>
      <c r="H34" s="50" t="n">
        <f aca="false">F34+G34</f>
        <v>78</v>
      </c>
      <c r="I34" s="49"/>
      <c r="J34" s="47"/>
      <c r="K34" s="50" t="n">
        <f aca="false">I34+J34</f>
        <v>0</v>
      </c>
      <c r="L34" s="49"/>
      <c r="M34" s="47"/>
      <c r="N34" s="50" t="n">
        <f aca="false">L34+M34</f>
        <v>0</v>
      </c>
      <c r="O34" s="49"/>
      <c r="P34" s="47"/>
      <c r="Q34" s="50" t="n">
        <f aca="false">O34+P34</f>
        <v>0</v>
      </c>
      <c r="R34" s="52" t="n">
        <f aca="false">C34+F34+I34+L34+O34</f>
        <v>44</v>
      </c>
      <c r="S34" s="47" t="n">
        <f aca="false">D34+G34+J34+M34+P34</f>
        <v>38</v>
      </c>
      <c r="T34" s="53" t="n">
        <f aca="false">R34+S34</f>
        <v>82</v>
      </c>
      <c r="U34" s="49"/>
      <c r="V34" s="47"/>
      <c r="W34" s="50" t="n">
        <f aca="false">U34+V34</f>
        <v>0</v>
      </c>
      <c r="X34" s="49"/>
      <c r="Y34" s="47"/>
      <c r="Z34" s="50" t="n">
        <f aca="false">X34+Y34</f>
        <v>0</v>
      </c>
      <c r="AA34" s="49"/>
      <c r="AB34" s="47"/>
      <c r="AC34" s="50" t="n">
        <f aca="false">AA34+AB34</f>
        <v>0</v>
      </c>
      <c r="AD34" s="49"/>
      <c r="AE34" s="47"/>
      <c r="AF34" s="50" t="n">
        <f aca="false">AD34+AE34</f>
        <v>0</v>
      </c>
      <c r="AG34" s="49"/>
      <c r="AH34" s="47"/>
      <c r="AI34" s="50" t="n">
        <f aca="false">AG34+AH34</f>
        <v>0</v>
      </c>
      <c r="AJ34" s="49"/>
      <c r="AK34" s="47" t="n">
        <v>1</v>
      </c>
      <c r="AL34" s="50" t="n">
        <f aca="false">AJ34+AK34</f>
        <v>1</v>
      </c>
      <c r="AM34" s="49" t="n">
        <v>43</v>
      </c>
      <c r="AN34" s="47" t="n">
        <v>34</v>
      </c>
      <c r="AO34" s="50" t="n">
        <f aca="false">AM34+AN34</f>
        <v>77</v>
      </c>
      <c r="AP34" s="49"/>
      <c r="AQ34" s="47"/>
      <c r="AR34" s="50" t="n">
        <f aca="false">AP34+AQ34</f>
        <v>0</v>
      </c>
      <c r="AS34" s="54"/>
      <c r="AT34" s="47"/>
      <c r="AU34" s="50" t="n">
        <f aca="false">AS34+AT34</f>
        <v>0</v>
      </c>
      <c r="AV34" s="49"/>
      <c r="AW34" s="47"/>
      <c r="AX34" s="50" t="n">
        <f aca="false">AV34+AW34</f>
        <v>0</v>
      </c>
      <c r="AY34" s="54"/>
      <c r="AZ34" s="47"/>
      <c r="BA34" s="48" t="n">
        <f aca="false">AY34+AZ34</f>
        <v>0</v>
      </c>
      <c r="BB34" s="54" t="n">
        <v>1</v>
      </c>
      <c r="BC34" s="47" t="n">
        <v>3</v>
      </c>
      <c r="BD34" s="50" t="n">
        <f aca="false">BB34+BC34</f>
        <v>4</v>
      </c>
      <c r="BE34" s="49"/>
      <c r="BF34" s="47"/>
      <c r="BG34" s="51" t="n">
        <f aca="false">BE34+BF34</f>
        <v>0</v>
      </c>
    </row>
    <row r="35" customFormat="false" ht="13.15" hidden="false" customHeight="true" outlineLevel="0" collapsed="false">
      <c r="B35" s="24" t="n">
        <v>46</v>
      </c>
      <c r="C35" s="25" t="n">
        <v>3</v>
      </c>
      <c r="D35" s="26" t="n">
        <v>3</v>
      </c>
      <c r="E35" s="27" t="n">
        <f aca="false">C35+D35</f>
        <v>6</v>
      </c>
      <c r="F35" s="39" t="n">
        <v>52</v>
      </c>
      <c r="G35" s="26" t="n">
        <v>41</v>
      </c>
      <c r="H35" s="29" t="n">
        <f aca="false">F35+G35</f>
        <v>93</v>
      </c>
      <c r="I35" s="28"/>
      <c r="J35" s="26"/>
      <c r="K35" s="29" t="n">
        <f aca="false">I35+J35</f>
        <v>0</v>
      </c>
      <c r="L35" s="28"/>
      <c r="M35" s="26"/>
      <c r="N35" s="29" t="n">
        <f aca="false">L35+M35</f>
        <v>0</v>
      </c>
      <c r="O35" s="28"/>
      <c r="P35" s="26"/>
      <c r="Q35" s="29" t="n">
        <f aca="false">O35+P35</f>
        <v>0</v>
      </c>
      <c r="R35" s="42" t="n">
        <f aca="false">C35+F35+I35+L35+O35</f>
        <v>55</v>
      </c>
      <c r="S35" s="37" t="n">
        <f aca="false">D35+G35+J35+M35+P35</f>
        <v>44</v>
      </c>
      <c r="T35" s="32" t="n">
        <f aca="false">R35+S35</f>
        <v>99</v>
      </c>
      <c r="U35" s="28"/>
      <c r="V35" s="26"/>
      <c r="W35" s="29" t="n">
        <f aca="false">U35+V35</f>
        <v>0</v>
      </c>
      <c r="X35" s="28"/>
      <c r="Y35" s="26"/>
      <c r="Z35" s="29" t="n">
        <f aca="false">X35+Y35</f>
        <v>0</v>
      </c>
      <c r="AA35" s="28"/>
      <c r="AB35" s="26"/>
      <c r="AC35" s="29" t="n">
        <f aca="false">AA35+AB35</f>
        <v>0</v>
      </c>
      <c r="AD35" s="28"/>
      <c r="AE35" s="26"/>
      <c r="AF35" s="29" t="n">
        <f aca="false">AD35+AE35</f>
        <v>0</v>
      </c>
      <c r="AG35" s="28"/>
      <c r="AH35" s="26"/>
      <c r="AI35" s="29" t="n">
        <f aca="false">AG35+AH35</f>
        <v>0</v>
      </c>
      <c r="AJ35" s="28"/>
      <c r="AK35" s="26" t="n">
        <v>1</v>
      </c>
      <c r="AL35" s="29" t="n">
        <f aca="false">AJ35+AK35</f>
        <v>1</v>
      </c>
      <c r="AM35" s="39" t="n">
        <v>52</v>
      </c>
      <c r="AN35" s="26" t="n">
        <v>39</v>
      </c>
      <c r="AO35" s="29" t="n">
        <f aca="false">AM35+AN35</f>
        <v>91</v>
      </c>
      <c r="AP35" s="28"/>
      <c r="AQ35" s="26" t="n">
        <v>1</v>
      </c>
      <c r="AR35" s="29" t="n">
        <f aca="false">AP35+AQ35</f>
        <v>1</v>
      </c>
      <c r="AS35" s="28"/>
      <c r="AT35" s="26" t="n">
        <v>1</v>
      </c>
      <c r="AU35" s="29" t="n">
        <f aca="false">AS35+AT35</f>
        <v>1</v>
      </c>
      <c r="AV35" s="28"/>
      <c r="AW35" s="26"/>
      <c r="AX35" s="29" t="n">
        <f aca="false">AV35+AW35</f>
        <v>0</v>
      </c>
      <c r="AY35" s="28"/>
      <c r="AZ35" s="26"/>
      <c r="BA35" s="27" t="n">
        <f aca="false">AY35+AZ35</f>
        <v>0</v>
      </c>
      <c r="BB35" s="34" t="n">
        <v>3</v>
      </c>
      <c r="BC35" s="26" t="n">
        <v>2</v>
      </c>
      <c r="BD35" s="29" t="n">
        <f aca="false">BB35+BC35</f>
        <v>5</v>
      </c>
      <c r="BE35" s="28"/>
      <c r="BF35" s="26"/>
      <c r="BG35" s="30" t="n">
        <f aca="false">BE35+BF35</f>
        <v>0</v>
      </c>
    </row>
    <row r="36" customFormat="false" ht="13.15" hidden="false" customHeight="true" outlineLevel="0" collapsed="false">
      <c r="B36" s="24" t="n">
        <v>47</v>
      </c>
      <c r="C36" s="25" t="n">
        <v>1</v>
      </c>
      <c r="D36" s="26" t="n">
        <v>1</v>
      </c>
      <c r="E36" s="27" t="n">
        <f aca="false">C36+D36</f>
        <v>2</v>
      </c>
      <c r="F36" s="28" t="n">
        <v>29</v>
      </c>
      <c r="G36" s="26" t="n">
        <v>33</v>
      </c>
      <c r="H36" s="29" t="n">
        <f aca="false">F36+G36</f>
        <v>62</v>
      </c>
      <c r="I36" s="28"/>
      <c r="J36" s="26"/>
      <c r="K36" s="29" t="n">
        <f aca="false">I36+J36</f>
        <v>0</v>
      </c>
      <c r="L36" s="28"/>
      <c r="M36" s="26"/>
      <c r="N36" s="29" t="n">
        <f aca="false">L36+M36</f>
        <v>0</v>
      </c>
      <c r="O36" s="28"/>
      <c r="P36" s="26"/>
      <c r="Q36" s="29" t="n">
        <f aca="false">O36+P36</f>
        <v>0</v>
      </c>
      <c r="R36" s="31" t="n">
        <f aca="false">C36+F36+I36+L36+O36</f>
        <v>30</v>
      </c>
      <c r="S36" s="26" t="n">
        <f aca="false">D36+G36+J36+M36+P36</f>
        <v>34</v>
      </c>
      <c r="T36" s="32" t="n">
        <f aca="false">R36+S36</f>
        <v>64</v>
      </c>
      <c r="U36" s="28"/>
      <c r="V36" s="26"/>
      <c r="W36" s="29" t="n">
        <f aca="false">U36+V36</f>
        <v>0</v>
      </c>
      <c r="X36" s="28"/>
      <c r="Y36" s="26"/>
      <c r="Z36" s="29" t="n">
        <f aca="false">X36+Y36</f>
        <v>0</v>
      </c>
      <c r="AA36" s="28"/>
      <c r="AB36" s="26"/>
      <c r="AC36" s="29" t="n">
        <f aca="false">AA36+AB36</f>
        <v>0</v>
      </c>
      <c r="AD36" s="28"/>
      <c r="AE36" s="26"/>
      <c r="AF36" s="29" t="n">
        <f aca="false">AD36+AE36</f>
        <v>0</v>
      </c>
      <c r="AG36" s="28"/>
      <c r="AH36" s="26"/>
      <c r="AI36" s="29" t="n">
        <f aca="false">AG36+AH36</f>
        <v>0</v>
      </c>
      <c r="AJ36" s="28" t="n">
        <v>1</v>
      </c>
      <c r="AK36" s="26"/>
      <c r="AL36" s="29" t="n">
        <f aca="false">AJ36+AK36</f>
        <v>1</v>
      </c>
      <c r="AM36" s="28" t="n">
        <v>27</v>
      </c>
      <c r="AN36" s="26" t="n">
        <v>32</v>
      </c>
      <c r="AO36" s="29" t="n">
        <f aca="false">AM36+AN36</f>
        <v>59</v>
      </c>
      <c r="AP36" s="28"/>
      <c r="AQ36" s="26"/>
      <c r="AR36" s="29" t="n">
        <f aca="false">AP36+AQ36</f>
        <v>0</v>
      </c>
      <c r="AS36" s="28"/>
      <c r="AT36" s="26" t="n">
        <v>1</v>
      </c>
      <c r="AU36" s="29" t="n">
        <f aca="false">AS36+AT36</f>
        <v>1</v>
      </c>
      <c r="AV36" s="28"/>
      <c r="AW36" s="26"/>
      <c r="AX36" s="29" t="n">
        <f aca="false">AV36+AW36</f>
        <v>0</v>
      </c>
      <c r="AY36" s="28"/>
      <c r="AZ36" s="26"/>
      <c r="BA36" s="27" t="n">
        <f aca="false">AY36+AZ36</f>
        <v>0</v>
      </c>
      <c r="BB36" s="34" t="n">
        <v>2</v>
      </c>
      <c r="BC36" s="26" t="n">
        <v>1</v>
      </c>
      <c r="BD36" s="29" t="n">
        <f aca="false">BB36+BC36</f>
        <v>3</v>
      </c>
      <c r="BE36" s="28"/>
      <c r="BF36" s="26"/>
      <c r="BG36" s="30" t="n">
        <f aca="false">BE36+BF36</f>
        <v>0</v>
      </c>
    </row>
    <row r="37" customFormat="false" ht="13.15" hidden="false" customHeight="true" outlineLevel="0" collapsed="false">
      <c r="B37" s="24" t="n">
        <v>48</v>
      </c>
      <c r="C37" s="25" t="n">
        <v>2</v>
      </c>
      <c r="D37" s="26" t="n">
        <v>6</v>
      </c>
      <c r="E37" s="27" t="n">
        <f aca="false">C37+D37</f>
        <v>8</v>
      </c>
      <c r="F37" s="28" t="n">
        <v>37</v>
      </c>
      <c r="G37" s="26" t="n">
        <v>40</v>
      </c>
      <c r="H37" s="29" t="n">
        <f aca="false">F37+G37</f>
        <v>77</v>
      </c>
      <c r="I37" s="28"/>
      <c r="J37" s="26"/>
      <c r="K37" s="29" t="n">
        <f aca="false">I37+J37</f>
        <v>0</v>
      </c>
      <c r="L37" s="28" t="n">
        <v>1</v>
      </c>
      <c r="M37" s="26"/>
      <c r="N37" s="29" t="n">
        <f aca="false">L37+M37</f>
        <v>1</v>
      </c>
      <c r="O37" s="28"/>
      <c r="P37" s="26"/>
      <c r="Q37" s="29" t="n">
        <f aca="false">O37+P37</f>
        <v>0</v>
      </c>
      <c r="R37" s="31" t="n">
        <f aca="false">C37+F37+I37+L37+O37</f>
        <v>40</v>
      </c>
      <c r="S37" s="26" t="n">
        <f aca="false">D37+G37+J37+M37+P37</f>
        <v>46</v>
      </c>
      <c r="T37" s="32" t="n">
        <f aca="false">R37+S37</f>
        <v>86</v>
      </c>
      <c r="U37" s="28"/>
      <c r="V37" s="26"/>
      <c r="W37" s="29" t="n">
        <f aca="false">U37+V37</f>
        <v>0</v>
      </c>
      <c r="X37" s="28"/>
      <c r="Y37" s="26"/>
      <c r="Z37" s="29" t="n">
        <f aca="false">X37+Y37</f>
        <v>0</v>
      </c>
      <c r="AA37" s="28" t="n">
        <v>1</v>
      </c>
      <c r="AB37" s="26"/>
      <c r="AC37" s="29" t="n">
        <f aca="false">AA37+AB37</f>
        <v>1</v>
      </c>
      <c r="AD37" s="28"/>
      <c r="AE37" s="26"/>
      <c r="AF37" s="29" t="n">
        <f aca="false">AD37+AE37</f>
        <v>0</v>
      </c>
      <c r="AG37" s="28"/>
      <c r="AH37" s="26"/>
      <c r="AI37" s="29" t="n">
        <f aca="false">AG37+AH37</f>
        <v>0</v>
      </c>
      <c r="AJ37" s="28" t="n">
        <v>3</v>
      </c>
      <c r="AK37" s="26" t="n">
        <v>2</v>
      </c>
      <c r="AL37" s="29" t="n">
        <f aca="false">AJ37+AK37</f>
        <v>5</v>
      </c>
      <c r="AM37" s="28" t="n">
        <v>34</v>
      </c>
      <c r="AN37" s="26" t="n">
        <v>33</v>
      </c>
      <c r="AO37" s="29" t="n">
        <f aca="false">AM37+AN37</f>
        <v>67</v>
      </c>
      <c r="AP37" s="28"/>
      <c r="AQ37" s="26" t="n">
        <v>2</v>
      </c>
      <c r="AR37" s="29" t="n">
        <f aca="false">AP37+AQ37</f>
        <v>2</v>
      </c>
      <c r="AS37" s="28"/>
      <c r="AT37" s="26" t="n">
        <v>4</v>
      </c>
      <c r="AU37" s="29" t="n">
        <f aca="false">AS37+AT37</f>
        <v>4</v>
      </c>
      <c r="AV37" s="28"/>
      <c r="AW37" s="26"/>
      <c r="AX37" s="29" t="n">
        <f aca="false">AV37+AW37</f>
        <v>0</v>
      </c>
      <c r="AY37" s="28"/>
      <c r="AZ37" s="26" t="n">
        <v>1</v>
      </c>
      <c r="BA37" s="27" t="n">
        <f aca="false">AY37+AZ37</f>
        <v>1</v>
      </c>
      <c r="BB37" s="34" t="n">
        <v>2</v>
      </c>
      <c r="BC37" s="26" t="n">
        <v>3</v>
      </c>
      <c r="BD37" s="29" t="n">
        <f aca="false">BB37+BC37</f>
        <v>5</v>
      </c>
      <c r="BE37" s="28"/>
      <c r="BF37" s="26" t="n">
        <v>1</v>
      </c>
      <c r="BG37" s="30" t="n">
        <f aca="false">BE37+BF37</f>
        <v>1</v>
      </c>
    </row>
    <row r="38" customFormat="false" ht="13.15" hidden="false" customHeight="true" outlineLevel="0" collapsed="false">
      <c r="B38" s="24" t="n">
        <v>49</v>
      </c>
      <c r="C38" s="25"/>
      <c r="D38" s="26" t="n">
        <v>11</v>
      </c>
      <c r="E38" s="27" t="n">
        <f aca="false">C38+D38</f>
        <v>11</v>
      </c>
      <c r="F38" s="28" t="n">
        <v>45</v>
      </c>
      <c r="G38" s="26" t="n">
        <v>46</v>
      </c>
      <c r="H38" s="29" t="n">
        <f aca="false">F38+G38</f>
        <v>91</v>
      </c>
      <c r="I38" s="28"/>
      <c r="J38" s="26"/>
      <c r="K38" s="29" t="n">
        <f aca="false">I38+J38</f>
        <v>0</v>
      </c>
      <c r="L38" s="28" t="n">
        <v>3</v>
      </c>
      <c r="M38" s="26" t="n">
        <v>1</v>
      </c>
      <c r="N38" s="29" t="n">
        <f aca="false">L38+M38</f>
        <v>4</v>
      </c>
      <c r="O38" s="28"/>
      <c r="P38" s="26"/>
      <c r="Q38" s="29" t="n">
        <f aca="false">O38+P38</f>
        <v>0</v>
      </c>
      <c r="R38" s="31" t="n">
        <f aca="false">C38+F38+I38+L38+O38</f>
        <v>48</v>
      </c>
      <c r="S38" s="26" t="n">
        <f aca="false">D38+G38+J38+M38+P38</f>
        <v>58</v>
      </c>
      <c r="T38" s="32" t="n">
        <f aca="false">R38+S38</f>
        <v>106</v>
      </c>
      <c r="U38" s="28"/>
      <c r="V38" s="26"/>
      <c r="W38" s="29" t="n">
        <f aca="false">U38+V38</f>
        <v>0</v>
      </c>
      <c r="X38" s="28"/>
      <c r="Y38" s="26"/>
      <c r="Z38" s="29" t="n">
        <f aca="false">X38+Y38</f>
        <v>0</v>
      </c>
      <c r="AA38" s="28" t="n">
        <v>3</v>
      </c>
      <c r="AB38" s="26" t="n">
        <v>1</v>
      </c>
      <c r="AC38" s="29" t="n">
        <f aca="false">AA38+AB38</f>
        <v>4</v>
      </c>
      <c r="AD38" s="28"/>
      <c r="AE38" s="26"/>
      <c r="AF38" s="29" t="n">
        <f aca="false">AD38+AE38</f>
        <v>0</v>
      </c>
      <c r="AG38" s="28"/>
      <c r="AH38" s="26"/>
      <c r="AI38" s="29" t="n">
        <f aca="false">AG38+AH38</f>
        <v>0</v>
      </c>
      <c r="AJ38" s="28" t="n">
        <v>4</v>
      </c>
      <c r="AK38" s="26" t="n">
        <v>5</v>
      </c>
      <c r="AL38" s="29" t="n">
        <f aca="false">AJ38+AK38</f>
        <v>9</v>
      </c>
      <c r="AM38" s="28" t="n">
        <v>39</v>
      </c>
      <c r="AN38" s="26" t="n">
        <v>36</v>
      </c>
      <c r="AO38" s="29" t="n">
        <f aca="false">AM38+AN38</f>
        <v>75</v>
      </c>
      <c r="AP38" s="28"/>
      <c r="AQ38" s="26" t="n">
        <v>1</v>
      </c>
      <c r="AR38" s="29" t="n">
        <f aca="false">AP38+AQ38</f>
        <v>1</v>
      </c>
      <c r="AS38" s="28"/>
      <c r="AT38" s="26" t="n">
        <v>5</v>
      </c>
      <c r="AU38" s="29" t="n">
        <f aca="false">AS38+AT38</f>
        <v>5</v>
      </c>
      <c r="AV38" s="28"/>
      <c r="AW38" s="26"/>
      <c r="AX38" s="29" t="n">
        <f aca="false">AV38+AW38</f>
        <v>0</v>
      </c>
      <c r="AY38" s="28"/>
      <c r="AZ38" s="26"/>
      <c r="BA38" s="27" t="n">
        <f aca="false">AY38+AZ38</f>
        <v>0</v>
      </c>
      <c r="BB38" s="34" t="n">
        <v>2</v>
      </c>
      <c r="BC38" s="26" t="n">
        <v>6</v>
      </c>
      <c r="BD38" s="29" t="n">
        <f aca="false">BB38+BC38</f>
        <v>8</v>
      </c>
      <c r="BE38" s="28"/>
      <c r="BF38" s="26" t="n">
        <v>4</v>
      </c>
      <c r="BG38" s="30" t="n">
        <f aca="false">BE38+BF38</f>
        <v>4</v>
      </c>
    </row>
    <row r="39" customFormat="false" ht="13.15" hidden="false" customHeight="true" outlineLevel="0" collapsed="false">
      <c r="B39" s="24" t="n">
        <v>50</v>
      </c>
      <c r="C39" s="25" t="n">
        <v>1</v>
      </c>
      <c r="D39" s="26" t="n">
        <v>3</v>
      </c>
      <c r="E39" s="27" t="n">
        <f aca="false">C39+D39</f>
        <v>4</v>
      </c>
      <c r="F39" s="49" t="n">
        <v>44</v>
      </c>
      <c r="G39" s="26" t="n">
        <v>59</v>
      </c>
      <c r="H39" s="29" t="n">
        <f aca="false">F39+G39</f>
        <v>103</v>
      </c>
      <c r="I39" s="28"/>
      <c r="J39" s="26"/>
      <c r="K39" s="29" t="n">
        <f aca="false">I39+J39</f>
        <v>0</v>
      </c>
      <c r="L39" s="49" t="n">
        <v>1</v>
      </c>
      <c r="M39" s="26" t="n">
        <v>1</v>
      </c>
      <c r="N39" s="29" t="n">
        <f aca="false">L39+M39</f>
        <v>2</v>
      </c>
      <c r="O39" s="28"/>
      <c r="P39" s="26"/>
      <c r="Q39" s="29" t="n">
        <f aca="false">O39+P39</f>
        <v>0</v>
      </c>
      <c r="R39" s="52" t="n">
        <f aca="false">C39+F39+I39+L39+O39</f>
        <v>46</v>
      </c>
      <c r="S39" s="47" t="n">
        <f aca="false">D39+G39+J39+M39+P39</f>
        <v>63</v>
      </c>
      <c r="T39" s="32" t="n">
        <f aca="false">R39+S39</f>
        <v>109</v>
      </c>
      <c r="U39" s="28"/>
      <c r="V39" s="26"/>
      <c r="W39" s="29" t="n">
        <f aca="false">U39+V39</f>
        <v>0</v>
      </c>
      <c r="X39" s="28"/>
      <c r="Y39" s="26"/>
      <c r="Z39" s="29" t="n">
        <f aca="false">X39+Y39</f>
        <v>0</v>
      </c>
      <c r="AA39" s="49" t="n">
        <v>1</v>
      </c>
      <c r="AB39" s="26" t="n">
        <v>1</v>
      </c>
      <c r="AC39" s="29" t="n">
        <f aca="false">AA39+AB39</f>
        <v>2</v>
      </c>
      <c r="AD39" s="28"/>
      <c r="AE39" s="26"/>
      <c r="AF39" s="29" t="n">
        <f aca="false">AD39+AE39</f>
        <v>0</v>
      </c>
      <c r="AG39" s="28"/>
      <c r="AH39" s="26"/>
      <c r="AI39" s="29" t="n">
        <f aca="false">AG39+AH39</f>
        <v>0</v>
      </c>
      <c r="AJ39" s="28" t="n">
        <v>1</v>
      </c>
      <c r="AK39" s="26" t="n">
        <v>2</v>
      </c>
      <c r="AL39" s="29" t="n">
        <f aca="false">AJ39+AK39</f>
        <v>3</v>
      </c>
      <c r="AM39" s="49" t="n">
        <v>39</v>
      </c>
      <c r="AN39" s="26" t="n">
        <v>55</v>
      </c>
      <c r="AO39" s="29" t="n">
        <f aca="false">AM39+AN39</f>
        <v>94</v>
      </c>
      <c r="AP39" s="49"/>
      <c r="AQ39" s="47" t="n">
        <v>1</v>
      </c>
      <c r="AR39" s="50" t="n">
        <f aca="false">AP39+AQ39</f>
        <v>1</v>
      </c>
      <c r="AS39" s="54"/>
      <c r="AT39" s="26" t="n">
        <v>1</v>
      </c>
      <c r="AU39" s="29" t="n">
        <f aca="false">AS39+AT39</f>
        <v>1</v>
      </c>
      <c r="AV39" s="49"/>
      <c r="AW39" s="47"/>
      <c r="AX39" s="50" t="n">
        <f aca="false">AV39+AW39</f>
        <v>0</v>
      </c>
      <c r="AY39" s="49"/>
      <c r="AZ39" s="47" t="n">
        <v>1</v>
      </c>
      <c r="BA39" s="27" t="n">
        <f aca="false">AY39+AZ39</f>
        <v>1</v>
      </c>
      <c r="BB39" s="34" t="n">
        <v>5</v>
      </c>
      <c r="BC39" s="26"/>
      <c r="BD39" s="29" t="n">
        <f aca="false">BB39+BC39</f>
        <v>5</v>
      </c>
      <c r="BE39" s="28"/>
      <c r="BF39" s="26" t="n">
        <v>2</v>
      </c>
      <c r="BG39" s="30" t="n">
        <f aca="false">BE39+BF39</f>
        <v>2</v>
      </c>
    </row>
    <row r="40" customFormat="false" ht="13.15" hidden="false" customHeight="true" outlineLevel="0" collapsed="false">
      <c r="B40" s="35" t="n">
        <v>51</v>
      </c>
      <c r="C40" s="36"/>
      <c r="D40" s="37" t="n">
        <v>5</v>
      </c>
      <c r="E40" s="38" t="n">
        <f aca="false">C40+D40</f>
        <v>5</v>
      </c>
      <c r="F40" s="39" t="n">
        <v>44</v>
      </c>
      <c r="G40" s="37" t="n">
        <v>51</v>
      </c>
      <c r="H40" s="40" t="n">
        <f aca="false">F40+G40</f>
        <v>95</v>
      </c>
      <c r="I40" s="39"/>
      <c r="J40" s="37"/>
      <c r="K40" s="40" t="n">
        <f aca="false">I40+J40</f>
        <v>0</v>
      </c>
      <c r="L40" s="28" t="n">
        <v>8</v>
      </c>
      <c r="M40" s="37"/>
      <c r="N40" s="40" t="n">
        <f aca="false">L40+M40</f>
        <v>8</v>
      </c>
      <c r="O40" s="39"/>
      <c r="P40" s="37"/>
      <c r="Q40" s="40" t="n">
        <f aca="false">O40+P40</f>
        <v>0</v>
      </c>
      <c r="R40" s="42" t="n">
        <f aca="false">C40+F40+I40+L40+O40</f>
        <v>52</v>
      </c>
      <c r="S40" s="37" t="n">
        <f aca="false">D40+G40+J40+M40+P40</f>
        <v>56</v>
      </c>
      <c r="T40" s="43" t="n">
        <f aca="false">R40+S40</f>
        <v>108</v>
      </c>
      <c r="U40" s="39"/>
      <c r="V40" s="37"/>
      <c r="W40" s="40" t="n">
        <f aca="false">U40+V40</f>
        <v>0</v>
      </c>
      <c r="X40" s="39"/>
      <c r="Y40" s="37"/>
      <c r="Z40" s="40" t="n">
        <f aca="false">X40+Y40</f>
        <v>0</v>
      </c>
      <c r="AA40" s="28" t="n">
        <v>8</v>
      </c>
      <c r="AB40" s="37"/>
      <c r="AC40" s="40" t="n">
        <f aca="false">AA40+AB40</f>
        <v>8</v>
      </c>
      <c r="AD40" s="39"/>
      <c r="AE40" s="37"/>
      <c r="AF40" s="40" t="n">
        <f aca="false">AD40+AE40</f>
        <v>0</v>
      </c>
      <c r="AG40" s="39"/>
      <c r="AH40" s="37"/>
      <c r="AI40" s="40" t="n">
        <f aca="false">AG40+AH40</f>
        <v>0</v>
      </c>
      <c r="AJ40" s="39" t="n">
        <v>3</v>
      </c>
      <c r="AK40" s="37" t="n">
        <v>9</v>
      </c>
      <c r="AL40" s="40" t="n">
        <f aca="false">AJ40+AK40</f>
        <v>12</v>
      </c>
      <c r="AM40" s="39" t="n">
        <v>38</v>
      </c>
      <c r="AN40" s="37" t="n">
        <v>39</v>
      </c>
      <c r="AO40" s="40" t="n">
        <f aca="false">AM40+AN40</f>
        <v>77</v>
      </c>
      <c r="AP40" s="28"/>
      <c r="AQ40" s="26" t="n">
        <v>2</v>
      </c>
      <c r="AR40" s="29" t="n">
        <f aca="false">AP40+AQ40</f>
        <v>2</v>
      </c>
      <c r="AS40" s="28"/>
      <c r="AT40" s="37" t="n">
        <v>2</v>
      </c>
      <c r="AU40" s="40" t="n">
        <f aca="false">AS40+AT40</f>
        <v>2</v>
      </c>
      <c r="AV40" s="28"/>
      <c r="AW40" s="26"/>
      <c r="AX40" s="29" t="n">
        <f aca="false">AV40+AW40</f>
        <v>0</v>
      </c>
      <c r="AY40" s="28"/>
      <c r="AZ40" s="26"/>
      <c r="BA40" s="38" t="n">
        <f aca="false">AY40+AZ40</f>
        <v>0</v>
      </c>
      <c r="BB40" s="44" t="n">
        <v>3</v>
      </c>
      <c r="BC40" s="37" t="n">
        <v>3</v>
      </c>
      <c r="BD40" s="40" t="n">
        <f aca="false">BB40+BC40</f>
        <v>6</v>
      </c>
      <c r="BE40" s="39"/>
      <c r="BF40" s="37" t="n">
        <v>1</v>
      </c>
      <c r="BG40" s="41" t="n">
        <f aca="false">BE40+BF40</f>
        <v>1</v>
      </c>
    </row>
    <row r="41" customFormat="false" ht="13.15" hidden="false" customHeight="true" outlineLevel="0" collapsed="false">
      <c r="B41" s="24" t="n">
        <v>52</v>
      </c>
      <c r="C41" s="25" t="n">
        <v>3</v>
      </c>
      <c r="D41" s="26" t="n">
        <v>4</v>
      </c>
      <c r="E41" s="27" t="n">
        <f aca="false">C41+D41</f>
        <v>7</v>
      </c>
      <c r="F41" s="28" t="n">
        <v>42</v>
      </c>
      <c r="G41" s="26" t="n">
        <v>47</v>
      </c>
      <c r="H41" s="29" t="n">
        <f aca="false">F41+G41</f>
        <v>89</v>
      </c>
      <c r="I41" s="28"/>
      <c r="J41" s="26"/>
      <c r="K41" s="29" t="n">
        <f aca="false">I41+J41</f>
        <v>0</v>
      </c>
      <c r="L41" s="28" t="n">
        <v>4</v>
      </c>
      <c r="M41" s="26" t="n">
        <v>2</v>
      </c>
      <c r="N41" s="29" t="n">
        <f aca="false">L41+M41</f>
        <v>6</v>
      </c>
      <c r="O41" s="28" t="n">
        <v>2</v>
      </c>
      <c r="P41" s="26"/>
      <c r="Q41" s="29" t="n">
        <f aca="false">O41+P41</f>
        <v>2</v>
      </c>
      <c r="R41" s="31" t="n">
        <f aca="false">C41+F41+I41+L41+O41</f>
        <v>51</v>
      </c>
      <c r="S41" s="26" t="n">
        <f aca="false">D41+G41+J41+M41+P41</f>
        <v>53</v>
      </c>
      <c r="T41" s="32" t="n">
        <f aca="false">R41+S41</f>
        <v>104</v>
      </c>
      <c r="U41" s="28" t="n">
        <v>2</v>
      </c>
      <c r="V41" s="26"/>
      <c r="W41" s="29" t="n">
        <f aca="false">U41+V41</f>
        <v>2</v>
      </c>
      <c r="X41" s="28"/>
      <c r="Y41" s="26"/>
      <c r="Z41" s="29" t="n">
        <f aca="false">X41+Y41</f>
        <v>0</v>
      </c>
      <c r="AA41" s="28" t="n">
        <v>4</v>
      </c>
      <c r="AB41" s="26" t="n">
        <v>2</v>
      </c>
      <c r="AC41" s="29" t="n">
        <f aca="false">AA41+AB41</f>
        <v>6</v>
      </c>
      <c r="AD41" s="28"/>
      <c r="AE41" s="26"/>
      <c r="AF41" s="29" t="n">
        <f aca="false">AD41+AE41</f>
        <v>0</v>
      </c>
      <c r="AG41" s="28"/>
      <c r="AH41" s="26"/>
      <c r="AI41" s="29" t="n">
        <f aca="false">AG41+AH41</f>
        <v>0</v>
      </c>
      <c r="AJ41" s="28" t="n">
        <v>6</v>
      </c>
      <c r="AK41" s="26" t="n">
        <v>6</v>
      </c>
      <c r="AL41" s="29" t="n">
        <f aca="false">AJ41+AK41</f>
        <v>12</v>
      </c>
      <c r="AM41" s="28" t="n">
        <v>35</v>
      </c>
      <c r="AN41" s="26" t="n">
        <v>40</v>
      </c>
      <c r="AO41" s="29" t="n">
        <f aca="false">AM41+AN41</f>
        <v>75</v>
      </c>
      <c r="AP41" s="28" t="n">
        <v>1</v>
      </c>
      <c r="AQ41" s="26" t="n">
        <v>1</v>
      </c>
      <c r="AR41" s="29" t="n">
        <f aca="false">AP41+AQ41</f>
        <v>2</v>
      </c>
      <c r="AS41" s="28"/>
      <c r="AT41" s="26" t="n">
        <v>1</v>
      </c>
      <c r="AU41" s="29" t="n">
        <f aca="false">AS41+AT41</f>
        <v>1</v>
      </c>
      <c r="AV41" s="28"/>
      <c r="AW41" s="26"/>
      <c r="AX41" s="29" t="n">
        <f aca="false">AV41+AW41</f>
        <v>0</v>
      </c>
      <c r="AY41" s="28"/>
      <c r="AZ41" s="26" t="n">
        <v>1</v>
      </c>
      <c r="BA41" s="27" t="n">
        <f aca="false">AY41+AZ41</f>
        <v>1</v>
      </c>
      <c r="BB41" s="34" t="n">
        <v>3</v>
      </c>
      <c r="BC41" s="26" t="n">
        <v>1</v>
      </c>
      <c r="BD41" s="29" t="n">
        <f aca="false">BB41+BC41</f>
        <v>4</v>
      </c>
      <c r="BE41" s="28"/>
      <c r="BF41" s="26" t="n">
        <v>1</v>
      </c>
      <c r="BG41" s="30" t="n">
        <f aca="false">BE41+BF41</f>
        <v>1</v>
      </c>
    </row>
    <row r="42" customFormat="false" ht="13.15" hidden="false" customHeight="true" outlineLevel="0" collapsed="false">
      <c r="B42" s="24" t="n">
        <v>53</v>
      </c>
      <c r="C42" s="25" t="n">
        <v>3</v>
      </c>
      <c r="D42" s="26" t="n">
        <v>2</v>
      </c>
      <c r="E42" s="27" t="n">
        <f aca="false">C42+D42</f>
        <v>5</v>
      </c>
      <c r="F42" s="28" t="n">
        <v>39</v>
      </c>
      <c r="G42" s="26" t="n">
        <v>41</v>
      </c>
      <c r="H42" s="29" t="n">
        <f aca="false">F42+G42</f>
        <v>80</v>
      </c>
      <c r="I42" s="28"/>
      <c r="J42" s="26"/>
      <c r="K42" s="29" t="n">
        <f aca="false">I42+J42</f>
        <v>0</v>
      </c>
      <c r="L42" s="28" t="n">
        <v>6</v>
      </c>
      <c r="M42" s="26" t="n">
        <v>4</v>
      </c>
      <c r="N42" s="29" t="n">
        <f aca="false">L42+M42</f>
        <v>10</v>
      </c>
      <c r="O42" s="28" t="n">
        <v>1</v>
      </c>
      <c r="P42" s="26"/>
      <c r="Q42" s="29" t="n">
        <f aca="false">O42+P42</f>
        <v>1</v>
      </c>
      <c r="R42" s="31" t="n">
        <f aca="false">C42+F42+I42+L42+O42</f>
        <v>49</v>
      </c>
      <c r="S42" s="26" t="n">
        <f aca="false">D42+G42+J42+M42+P42</f>
        <v>47</v>
      </c>
      <c r="T42" s="32" t="n">
        <f aca="false">R42+S42</f>
        <v>96</v>
      </c>
      <c r="U42" s="28" t="n">
        <v>1</v>
      </c>
      <c r="V42" s="26"/>
      <c r="W42" s="29" t="n">
        <f aca="false">U42+V42</f>
        <v>1</v>
      </c>
      <c r="X42" s="28"/>
      <c r="Y42" s="26"/>
      <c r="Z42" s="29" t="n">
        <f aca="false">X42+Y42</f>
        <v>0</v>
      </c>
      <c r="AA42" s="28" t="n">
        <v>6</v>
      </c>
      <c r="AB42" s="26" t="n">
        <v>4</v>
      </c>
      <c r="AC42" s="29" t="n">
        <f aca="false">AA42+AB42</f>
        <v>10</v>
      </c>
      <c r="AD42" s="28"/>
      <c r="AE42" s="26"/>
      <c r="AF42" s="29" t="n">
        <f aca="false">AD42+AE42</f>
        <v>0</v>
      </c>
      <c r="AG42" s="28"/>
      <c r="AH42" s="26"/>
      <c r="AI42" s="29" t="n">
        <f aca="false">AG42+AH42</f>
        <v>0</v>
      </c>
      <c r="AJ42" s="28" t="n">
        <v>2</v>
      </c>
      <c r="AK42" s="26" t="n">
        <v>3</v>
      </c>
      <c r="AL42" s="29" t="n">
        <f aca="false">AJ42+AK42</f>
        <v>5</v>
      </c>
      <c r="AM42" s="28" t="n">
        <v>33</v>
      </c>
      <c r="AN42" s="26" t="n">
        <v>36</v>
      </c>
      <c r="AO42" s="29" t="n">
        <f aca="false">AM42+AN42</f>
        <v>69</v>
      </c>
      <c r="AP42" s="28"/>
      <c r="AQ42" s="26" t="n">
        <v>1</v>
      </c>
      <c r="AR42" s="29" t="n">
        <f aca="false">AP42+AQ42</f>
        <v>1</v>
      </c>
      <c r="AS42" s="28"/>
      <c r="AT42" s="26" t="n">
        <v>2</v>
      </c>
      <c r="AU42" s="29" t="n">
        <f aca="false">AS42+AT42</f>
        <v>2</v>
      </c>
      <c r="AV42" s="28"/>
      <c r="AW42" s="26"/>
      <c r="AX42" s="29" t="n">
        <f aca="false">AV42+AW42</f>
        <v>0</v>
      </c>
      <c r="AY42" s="28"/>
      <c r="AZ42" s="26"/>
      <c r="BA42" s="27" t="n">
        <f aca="false">AY42+AZ42</f>
        <v>0</v>
      </c>
      <c r="BB42" s="34" t="n">
        <v>7</v>
      </c>
      <c r="BC42" s="26" t="n">
        <v>1</v>
      </c>
      <c r="BD42" s="29" t="n">
        <f aca="false">BB42+BC42</f>
        <v>8</v>
      </c>
      <c r="BE42" s="28"/>
      <c r="BF42" s="26"/>
      <c r="BG42" s="30" t="n">
        <f aca="false">BE42+BF42</f>
        <v>0</v>
      </c>
    </row>
    <row r="43" customFormat="false" ht="13.15" hidden="false" customHeight="true" outlineLevel="0" collapsed="false">
      <c r="B43" s="24" t="n">
        <v>54</v>
      </c>
      <c r="C43" s="25" t="n">
        <v>2</v>
      </c>
      <c r="D43" s="26" t="n">
        <v>3</v>
      </c>
      <c r="E43" s="27" t="n">
        <f aca="false">C43+D43</f>
        <v>5</v>
      </c>
      <c r="F43" s="28" t="n">
        <v>40</v>
      </c>
      <c r="G43" s="26" t="n">
        <v>46</v>
      </c>
      <c r="H43" s="29" t="n">
        <f aca="false">F43+G43</f>
        <v>86</v>
      </c>
      <c r="I43" s="28"/>
      <c r="J43" s="26"/>
      <c r="K43" s="29" t="n">
        <f aca="false">I43+J43</f>
        <v>0</v>
      </c>
      <c r="L43" s="28" t="n">
        <v>11</v>
      </c>
      <c r="M43" s="26" t="n">
        <v>7</v>
      </c>
      <c r="N43" s="29" t="n">
        <f aca="false">L43+M43</f>
        <v>18</v>
      </c>
      <c r="O43" s="28" t="n">
        <v>3</v>
      </c>
      <c r="P43" s="26"/>
      <c r="Q43" s="29" t="n">
        <f aca="false">O43+P43</f>
        <v>3</v>
      </c>
      <c r="R43" s="31" t="n">
        <f aca="false">C43+F43+I43+L43+O43</f>
        <v>56</v>
      </c>
      <c r="S43" s="26" t="n">
        <f aca="false">D43+G43+J43+M43+P43</f>
        <v>56</v>
      </c>
      <c r="T43" s="32" t="n">
        <f aca="false">R43+S43</f>
        <v>112</v>
      </c>
      <c r="U43" s="28" t="n">
        <v>3</v>
      </c>
      <c r="V43" s="26"/>
      <c r="W43" s="29" t="n">
        <f aca="false">U43+V43</f>
        <v>3</v>
      </c>
      <c r="X43" s="28" t="n">
        <v>1</v>
      </c>
      <c r="Y43" s="26"/>
      <c r="Z43" s="29" t="n">
        <f aca="false">X43+Y43</f>
        <v>1</v>
      </c>
      <c r="AA43" s="28" t="n">
        <v>10</v>
      </c>
      <c r="AB43" s="26" t="n">
        <v>7</v>
      </c>
      <c r="AC43" s="29" t="n">
        <f aca="false">AA43+AB43</f>
        <v>17</v>
      </c>
      <c r="AD43" s="28"/>
      <c r="AE43" s="26"/>
      <c r="AF43" s="29" t="n">
        <f aca="false">AD43+AE43</f>
        <v>0</v>
      </c>
      <c r="AG43" s="28"/>
      <c r="AH43" s="26"/>
      <c r="AI43" s="29" t="n">
        <f aca="false">AG43+AH43</f>
        <v>0</v>
      </c>
      <c r="AJ43" s="28"/>
      <c r="AK43" s="26" t="n">
        <v>5</v>
      </c>
      <c r="AL43" s="29" t="n">
        <f aca="false">AJ43+AK43</f>
        <v>5</v>
      </c>
      <c r="AM43" s="28" t="n">
        <v>40</v>
      </c>
      <c r="AN43" s="26" t="n">
        <v>36</v>
      </c>
      <c r="AO43" s="29" t="n">
        <f aca="false">AM43+AN43</f>
        <v>76</v>
      </c>
      <c r="AP43" s="28"/>
      <c r="AQ43" s="26"/>
      <c r="AR43" s="29" t="n">
        <f aca="false">AP43+AQ43</f>
        <v>0</v>
      </c>
      <c r="AS43" s="28"/>
      <c r="AT43" s="26" t="n">
        <v>5</v>
      </c>
      <c r="AU43" s="29" t="n">
        <f aca="false">AS43+AT43</f>
        <v>5</v>
      </c>
      <c r="AV43" s="28"/>
      <c r="AW43" s="26"/>
      <c r="AX43" s="29" t="n">
        <f aca="false">AV43+AW43</f>
        <v>0</v>
      </c>
      <c r="AY43" s="28"/>
      <c r="AZ43" s="26"/>
      <c r="BA43" s="27" t="n">
        <f aca="false">AY43+AZ43</f>
        <v>0</v>
      </c>
      <c r="BB43" s="34" t="n">
        <v>2</v>
      </c>
      <c r="BC43" s="26" t="n">
        <v>1</v>
      </c>
      <c r="BD43" s="29" t="n">
        <f aca="false">BB43+BC43</f>
        <v>3</v>
      </c>
      <c r="BE43" s="28"/>
      <c r="BF43" s="26" t="n">
        <v>2</v>
      </c>
      <c r="BG43" s="30" t="n">
        <f aca="false">BE43+BF43</f>
        <v>2</v>
      </c>
    </row>
    <row r="44" customFormat="false" ht="13.15" hidden="false" customHeight="true" outlineLevel="0" collapsed="false">
      <c r="B44" s="45" t="n">
        <v>55</v>
      </c>
      <c r="C44" s="46" t="n">
        <v>1</v>
      </c>
      <c r="D44" s="47" t="n">
        <v>3</v>
      </c>
      <c r="E44" s="48" t="n">
        <f aca="false">C44+D44</f>
        <v>4</v>
      </c>
      <c r="F44" s="49" t="n">
        <v>42</v>
      </c>
      <c r="G44" s="47" t="n">
        <v>37</v>
      </c>
      <c r="H44" s="50" t="n">
        <f aca="false">F44+G44</f>
        <v>79</v>
      </c>
      <c r="I44" s="49"/>
      <c r="J44" s="47"/>
      <c r="K44" s="50" t="n">
        <f aca="false">I44+J44</f>
        <v>0</v>
      </c>
      <c r="L44" s="28" t="n">
        <v>21</v>
      </c>
      <c r="M44" s="47" t="n">
        <v>6</v>
      </c>
      <c r="N44" s="50" t="n">
        <f aca="false">L44+M44</f>
        <v>27</v>
      </c>
      <c r="O44" s="28" t="n">
        <v>5</v>
      </c>
      <c r="P44" s="47" t="n">
        <v>1</v>
      </c>
      <c r="Q44" s="50" t="n">
        <f aca="false">O44+P44</f>
        <v>6</v>
      </c>
      <c r="R44" s="52" t="n">
        <f aca="false">C44+F44+I44+L44+O44</f>
        <v>69</v>
      </c>
      <c r="S44" s="47" t="n">
        <f aca="false">D44+G44+J44+M44+P44</f>
        <v>47</v>
      </c>
      <c r="T44" s="53" t="n">
        <f aca="false">R44+S44</f>
        <v>116</v>
      </c>
      <c r="U44" s="28" t="n">
        <v>5</v>
      </c>
      <c r="V44" s="47" t="n">
        <v>1</v>
      </c>
      <c r="W44" s="50" t="n">
        <f aca="false">U44+V44</f>
        <v>6</v>
      </c>
      <c r="X44" s="49"/>
      <c r="Y44" s="47" t="n">
        <v>1</v>
      </c>
      <c r="Z44" s="50" t="n">
        <f aca="false">X44+Y44</f>
        <v>1</v>
      </c>
      <c r="AA44" s="28" t="n">
        <v>21</v>
      </c>
      <c r="AB44" s="47" t="n">
        <v>5</v>
      </c>
      <c r="AC44" s="50" t="n">
        <f aca="false">AA44+AB44</f>
        <v>26</v>
      </c>
      <c r="AD44" s="49"/>
      <c r="AE44" s="47"/>
      <c r="AF44" s="50" t="n">
        <f aca="false">AD44+AE44</f>
        <v>0</v>
      </c>
      <c r="AG44" s="49"/>
      <c r="AH44" s="47"/>
      <c r="AI44" s="50" t="n">
        <f aca="false">AG44+AH44</f>
        <v>0</v>
      </c>
      <c r="AJ44" s="49"/>
      <c r="AK44" s="47" t="n">
        <v>1</v>
      </c>
      <c r="AL44" s="50" t="n">
        <f aca="false">AJ44+AK44</f>
        <v>1</v>
      </c>
      <c r="AM44" s="49" t="n">
        <v>41</v>
      </c>
      <c r="AN44" s="47" t="n">
        <v>28</v>
      </c>
      <c r="AO44" s="106" t="n">
        <f aca="false">AM44+AN44</f>
        <v>69</v>
      </c>
      <c r="AP44" s="49"/>
      <c r="AQ44" s="47" t="n">
        <v>1</v>
      </c>
      <c r="AR44" s="50" t="n">
        <f aca="false">AP44+AQ44</f>
        <v>1</v>
      </c>
      <c r="AS44" s="54"/>
      <c r="AT44" s="47" t="n">
        <v>6</v>
      </c>
      <c r="AU44" s="50" t="n">
        <f aca="false">AS44+AT44</f>
        <v>6</v>
      </c>
      <c r="AV44" s="49"/>
      <c r="AW44" s="47"/>
      <c r="AX44" s="50" t="n">
        <f aca="false">AV44+AW44</f>
        <v>0</v>
      </c>
      <c r="AY44" s="54"/>
      <c r="AZ44" s="47"/>
      <c r="BA44" s="48" t="n">
        <f aca="false">AY44+AZ44</f>
        <v>0</v>
      </c>
      <c r="BB44" s="54" t="n">
        <v>2</v>
      </c>
      <c r="BC44" s="47" t="n">
        <v>3</v>
      </c>
      <c r="BD44" s="50" t="n">
        <f aca="false">BB44+BC44</f>
        <v>5</v>
      </c>
      <c r="BE44" s="49"/>
      <c r="BF44" s="47" t="n">
        <v>1</v>
      </c>
      <c r="BG44" s="51" t="n">
        <f aca="false">BE44+BF44</f>
        <v>1</v>
      </c>
    </row>
    <row r="45" customFormat="false" ht="13.15" hidden="false" customHeight="true" outlineLevel="0" collapsed="false">
      <c r="B45" s="24" t="n">
        <v>56</v>
      </c>
      <c r="C45" s="25" t="n">
        <v>2</v>
      </c>
      <c r="D45" s="26" t="n">
        <v>6</v>
      </c>
      <c r="E45" s="27" t="n">
        <f aca="false">C45+D45</f>
        <v>8</v>
      </c>
      <c r="F45" s="28" t="n">
        <v>56</v>
      </c>
      <c r="G45" s="26" t="n">
        <v>32</v>
      </c>
      <c r="H45" s="29" t="n">
        <f aca="false">F45+G45</f>
        <v>88</v>
      </c>
      <c r="I45" s="28"/>
      <c r="J45" s="26"/>
      <c r="K45" s="29" t="n">
        <f aca="false">I45+J45</f>
        <v>0</v>
      </c>
      <c r="L45" s="39" t="n">
        <v>14</v>
      </c>
      <c r="M45" s="26" t="n">
        <v>2</v>
      </c>
      <c r="N45" s="29" t="n">
        <f aca="false">L45+M45</f>
        <v>16</v>
      </c>
      <c r="O45" s="39" t="n">
        <v>6</v>
      </c>
      <c r="P45" s="26" t="n">
        <v>2</v>
      </c>
      <c r="Q45" s="29" t="n">
        <f aca="false">O45+P45</f>
        <v>8</v>
      </c>
      <c r="R45" s="42" t="n">
        <f aca="false">C45+F45+I45+L45+O45</f>
        <v>78</v>
      </c>
      <c r="S45" s="37" t="n">
        <f aca="false">D45+G45+J45+M45+P45</f>
        <v>42</v>
      </c>
      <c r="T45" s="32" t="n">
        <f aca="false">R45+S45</f>
        <v>120</v>
      </c>
      <c r="U45" s="39" t="n">
        <v>6</v>
      </c>
      <c r="V45" s="26" t="n">
        <v>2</v>
      </c>
      <c r="W45" s="29" t="n">
        <f aca="false">U45+V45</f>
        <v>8</v>
      </c>
      <c r="X45" s="28" t="n">
        <v>5</v>
      </c>
      <c r="Y45" s="26"/>
      <c r="Z45" s="29" t="n">
        <f aca="false">X45+Y45</f>
        <v>5</v>
      </c>
      <c r="AA45" s="39" t="n">
        <v>9</v>
      </c>
      <c r="AB45" s="26" t="n">
        <v>2</v>
      </c>
      <c r="AC45" s="29" t="n">
        <f aca="false">AA45+AB45</f>
        <v>11</v>
      </c>
      <c r="AD45" s="28"/>
      <c r="AE45" s="26"/>
      <c r="AF45" s="29" t="n">
        <f aca="false">AD45+AE45</f>
        <v>0</v>
      </c>
      <c r="AG45" s="28"/>
      <c r="AH45" s="26"/>
      <c r="AI45" s="29" t="n">
        <f aca="false">AG45+AH45</f>
        <v>0</v>
      </c>
      <c r="AJ45" s="28"/>
      <c r="AK45" s="26" t="n">
        <v>1</v>
      </c>
      <c r="AL45" s="29" t="n">
        <f aca="false">AJ45+AK45</f>
        <v>1</v>
      </c>
      <c r="AM45" s="28" t="n">
        <v>55</v>
      </c>
      <c r="AN45" s="26" t="n">
        <v>26</v>
      </c>
      <c r="AO45" s="29" t="n">
        <f aca="false">AM45+AN45</f>
        <v>81</v>
      </c>
      <c r="AP45" s="28"/>
      <c r="AQ45" s="26"/>
      <c r="AR45" s="29" t="n">
        <f aca="false">AP45+AQ45</f>
        <v>0</v>
      </c>
      <c r="AS45" s="28"/>
      <c r="AT45" s="26" t="n">
        <v>3</v>
      </c>
      <c r="AU45" s="29" t="n">
        <f aca="false">AS45+AT45</f>
        <v>3</v>
      </c>
      <c r="AV45" s="28"/>
      <c r="AW45" s="26"/>
      <c r="AX45" s="29" t="n">
        <f aca="false">AV45+AW45</f>
        <v>0</v>
      </c>
      <c r="AY45" s="28"/>
      <c r="AZ45" s="26" t="n">
        <v>1</v>
      </c>
      <c r="BA45" s="27" t="n">
        <f aca="false">AY45+AZ45</f>
        <v>1</v>
      </c>
      <c r="BB45" s="34" t="n">
        <v>3</v>
      </c>
      <c r="BC45" s="26" t="n">
        <v>7</v>
      </c>
      <c r="BD45" s="29" t="n">
        <f aca="false">BB45+BC45</f>
        <v>10</v>
      </c>
      <c r="BE45" s="28"/>
      <c r="BF45" s="26"/>
      <c r="BG45" s="30" t="n">
        <f aca="false">BE45+BF45</f>
        <v>0</v>
      </c>
    </row>
    <row r="46" customFormat="false" ht="13.15" hidden="false" customHeight="true" outlineLevel="0" collapsed="false">
      <c r="B46" s="24" t="n">
        <v>57</v>
      </c>
      <c r="C46" s="25" t="n">
        <v>2</v>
      </c>
      <c r="D46" s="26" t="n">
        <v>3</v>
      </c>
      <c r="E46" s="27" t="n">
        <f aca="false">C46+D46</f>
        <v>5</v>
      </c>
      <c r="F46" s="28" t="n">
        <v>53</v>
      </c>
      <c r="G46" s="26" t="n">
        <v>32</v>
      </c>
      <c r="H46" s="29" t="n">
        <f aca="false">F46+G46</f>
        <v>85</v>
      </c>
      <c r="I46" s="28"/>
      <c r="J46" s="26"/>
      <c r="K46" s="29" t="n">
        <f aca="false">I46+J46</f>
        <v>0</v>
      </c>
      <c r="L46" s="28" t="n">
        <v>18</v>
      </c>
      <c r="M46" s="26" t="n">
        <v>4</v>
      </c>
      <c r="N46" s="29" t="n">
        <f aca="false">L46+M46</f>
        <v>22</v>
      </c>
      <c r="O46" s="28" t="n">
        <v>16</v>
      </c>
      <c r="P46" s="26" t="n">
        <v>3</v>
      </c>
      <c r="Q46" s="29" t="n">
        <f aca="false">O46+P46</f>
        <v>19</v>
      </c>
      <c r="R46" s="31" t="n">
        <f aca="false">C46+F46+I46+L46+O46</f>
        <v>89</v>
      </c>
      <c r="S46" s="26" t="n">
        <f aca="false">D46+G46+J46+M46+P46</f>
        <v>42</v>
      </c>
      <c r="T46" s="32" t="n">
        <f aca="false">R46+S46</f>
        <v>131</v>
      </c>
      <c r="U46" s="28" t="n">
        <v>16</v>
      </c>
      <c r="V46" s="26" t="n">
        <v>3</v>
      </c>
      <c r="W46" s="29" t="n">
        <f aca="false">U46+V46</f>
        <v>19</v>
      </c>
      <c r="X46" s="28" t="n">
        <v>2</v>
      </c>
      <c r="Y46" s="26"/>
      <c r="Z46" s="29" t="n">
        <f aca="false">X46+Y46</f>
        <v>2</v>
      </c>
      <c r="AA46" s="28" t="n">
        <v>16</v>
      </c>
      <c r="AB46" s="26" t="n">
        <v>4</v>
      </c>
      <c r="AC46" s="29" t="n">
        <f aca="false">AA46+AB46</f>
        <v>20</v>
      </c>
      <c r="AD46" s="28"/>
      <c r="AE46" s="26"/>
      <c r="AF46" s="29" t="n">
        <f aca="false">AD46+AE46</f>
        <v>0</v>
      </c>
      <c r="AG46" s="28"/>
      <c r="AH46" s="26"/>
      <c r="AI46" s="29" t="n">
        <f aca="false">AG46+AH46</f>
        <v>0</v>
      </c>
      <c r="AJ46" s="28"/>
      <c r="AK46" s="26" t="n">
        <v>1</v>
      </c>
      <c r="AL46" s="29" t="n">
        <f aca="false">AJ46+AK46</f>
        <v>1</v>
      </c>
      <c r="AM46" s="28" t="n">
        <v>52</v>
      </c>
      <c r="AN46" s="26" t="n">
        <v>28</v>
      </c>
      <c r="AO46" s="29" t="n">
        <f aca="false">AM46+AN46</f>
        <v>80</v>
      </c>
      <c r="AP46" s="28"/>
      <c r="AQ46" s="26" t="n">
        <v>1</v>
      </c>
      <c r="AR46" s="29" t="n">
        <f aca="false">AP46+AQ46</f>
        <v>1</v>
      </c>
      <c r="AS46" s="28"/>
      <c r="AT46" s="26" t="n">
        <v>1</v>
      </c>
      <c r="AU46" s="29" t="n">
        <f aca="false">AS46+AT46</f>
        <v>1</v>
      </c>
      <c r="AV46" s="28"/>
      <c r="AW46" s="26"/>
      <c r="AX46" s="29" t="n">
        <f aca="false">AV46+AW46</f>
        <v>0</v>
      </c>
      <c r="AY46" s="28"/>
      <c r="AZ46" s="26"/>
      <c r="BA46" s="27" t="n">
        <f aca="false">AY46+AZ46</f>
        <v>0</v>
      </c>
      <c r="BB46" s="34" t="n">
        <v>3</v>
      </c>
      <c r="BC46" s="26" t="n">
        <v>3</v>
      </c>
      <c r="BD46" s="29" t="n">
        <f aca="false">BB46+BC46</f>
        <v>6</v>
      </c>
      <c r="BE46" s="28"/>
      <c r="BF46" s="26" t="n">
        <v>1</v>
      </c>
      <c r="BG46" s="30" t="n">
        <f aca="false">BE46+BF46</f>
        <v>1</v>
      </c>
    </row>
    <row r="47" customFormat="false" ht="13.15" hidden="false" customHeight="true" outlineLevel="0" collapsed="false">
      <c r="B47" s="24" t="n">
        <v>58</v>
      </c>
      <c r="C47" s="25"/>
      <c r="D47" s="26" t="n">
        <v>1</v>
      </c>
      <c r="E47" s="27" t="n">
        <f aca="false">C47+D47</f>
        <v>1</v>
      </c>
      <c r="F47" s="28" t="n">
        <v>67</v>
      </c>
      <c r="G47" s="26" t="n">
        <v>44</v>
      </c>
      <c r="H47" s="29" t="n">
        <f aca="false">F47+G47</f>
        <v>111</v>
      </c>
      <c r="I47" s="28"/>
      <c r="J47" s="26"/>
      <c r="K47" s="29" t="n">
        <f aca="false">I47+J47</f>
        <v>0</v>
      </c>
      <c r="L47" s="28" t="n">
        <v>9</v>
      </c>
      <c r="M47" s="26"/>
      <c r="N47" s="29" t="n">
        <f aca="false">L47+M47</f>
        <v>9</v>
      </c>
      <c r="O47" s="28" t="n">
        <v>23</v>
      </c>
      <c r="P47" s="26" t="n">
        <v>3</v>
      </c>
      <c r="Q47" s="29" t="n">
        <f aca="false">O47+P47</f>
        <v>26</v>
      </c>
      <c r="R47" s="31" t="n">
        <f aca="false">C47+F47+I47+L47+O47</f>
        <v>99</v>
      </c>
      <c r="S47" s="26" t="n">
        <f aca="false">D47+G47+J47+M47+P47</f>
        <v>48</v>
      </c>
      <c r="T47" s="32" t="n">
        <f aca="false">R47+S47</f>
        <v>147</v>
      </c>
      <c r="U47" s="28" t="n">
        <v>23</v>
      </c>
      <c r="V47" s="26" t="n">
        <v>3</v>
      </c>
      <c r="W47" s="29" t="n">
        <f aca="false">U47+V47</f>
        <v>26</v>
      </c>
      <c r="X47" s="28" t="n">
        <v>1</v>
      </c>
      <c r="Y47" s="26"/>
      <c r="Z47" s="29" t="n">
        <f aca="false">X47+Y47</f>
        <v>1</v>
      </c>
      <c r="AA47" s="28" t="n">
        <v>8</v>
      </c>
      <c r="AB47" s="26"/>
      <c r="AC47" s="29" t="n">
        <f aca="false">AA47+AB47</f>
        <v>8</v>
      </c>
      <c r="AD47" s="28"/>
      <c r="AE47" s="26"/>
      <c r="AF47" s="29" t="n">
        <f aca="false">AD47+AE47</f>
        <v>0</v>
      </c>
      <c r="AG47" s="28"/>
      <c r="AH47" s="26"/>
      <c r="AI47" s="29" t="n">
        <f aca="false">AG47+AH47</f>
        <v>0</v>
      </c>
      <c r="AJ47" s="28"/>
      <c r="AK47" s="26"/>
      <c r="AL47" s="29" t="n">
        <f aca="false">AJ47+AK47</f>
        <v>0</v>
      </c>
      <c r="AM47" s="28" t="n">
        <v>66</v>
      </c>
      <c r="AN47" s="26" t="n">
        <v>35</v>
      </c>
      <c r="AO47" s="29" t="n">
        <f aca="false">AM47+AN47</f>
        <v>101</v>
      </c>
      <c r="AP47" s="28"/>
      <c r="AQ47" s="26" t="n">
        <v>1</v>
      </c>
      <c r="AR47" s="29" t="n">
        <f aca="false">AP47+AQ47</f>
        <v>1</v>
      </c>
      <c r="AS47" s="28"/>
      <c r="AT47" s="26" t="n">
        <v>2</v>
      </c>
      <c r="AU47" s="29" t="n">
        <f aca="false">AS47+AT47</f>
        <v>2</v>
      </c>
      <c r="AV47" s="28"/>
      <c r="AW47" s="26"/>
      <c r="AX47" s="29" t="n">
        <f aca="false">AV47+AW47</f>
        <v>0</v>
      </c>
      <c r="AY47" s="28"/>
      <c r="AZ47" s="26"/>
      <c r="BA47" s="29" t="n">
        <f aca="false">AY47+AZ47</f>
        <v>0</v>
      </c>
      <c r="BB47" s="28" t="n">
        <v>1</v>
      </c>
      <c r="BC47" s="26" t="n">
        <v>5</v>
      </c>
      <c r="BD47" s="29" t="n">
        <f aca="false">BB47+BC47</f>
        <v>6</v>
      </c>
      <c r="BE47" s="28"/>
      <c r="BF47" s="26" t="n">
        <v>2</v>
      </c>
      <c r="BG47" s="30" t="n">
        <f aca="false">BE47+BF47</f>
        <v>2</v>
      </c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 t="n">
        <v>57</v>
      </c>
      <c r="G48" s="26" t="n">
        <v>37</v>
      </c>
      <c r="H48" s="29" t="n">
        <f aca="false">F48+G48</f>
        <v>94</v>
      </c>
      <c r="I48" s="28"/>
      <c r="J48" s="26"/>
      <c r="K48" s="29" t="n">
        <f aca="false">I48+J48</f>
        <v>0</v>
      </c>
      <c r="L48" s="28" t="n">
        <v>11</v>
      </c>
      <c r="M48" s="26"/>
      <c r="N48" s="29" t="n">
        <f aca="false">L48+M48</f>
        <v>11</v>
      </c>
      <c r="O48" s="28" t="n">
        <v>14</v>
      </c>
      <c r="P48" s="26" t="n">
        <v>3</v>
      </c>
      <c r="Q48" s="29" t="n">
        <f aca="false">O48+P48</f>
        <v>17</v>
      </c>
      <c r="R48" s="31" t="n">
        <f aca="false">C48+F48+I48+L48+O48</f>
        <v>82</v>
      </c>
      <c r="S48" s="26" t="n">
        <f aca="false">D48+G48+J48+M48+P48</f>
        <v>40</v>
      </c>
      <c r="T48" s="32" t="n">
        <f aca="false">R48+S48</f>
        <v>122</v>
      </c>
      <c r="U48" s="28" t="n">
        <v>14</v>
      </c>
      <c r="V48" s="26" t="n">
        <v>3</v>
      </c>
      <c r="W48" s="29" t="n">
        <f aca="false">U48+V48</f>
        <v>17</v>
      </c>
      <c r="X48" s="28" t="n">
        <v>3</v>
      </c>
      <c r="Y48" s="26"/>
      <c r="Z48" s="29" t="n">
        <f aca="false">X48+Y48</f>
        <v>3</v>
      </c>
      <c r="AA48" s="28" t="n">
        <v>8</v>
      </c>
      <c r="AB48" s="26"/>
      <c r="AC48" s="29" t="n">
        <f aca="false">AA48+AB48</f>
        <v>8</v>
      </c>
      <c r="AD48" s="28"/>
      <c r="AE48" s="26"/>
      <c r="AF48" s="29" t="n">
        <f aca="false">AD48+AE48</f>
        <v>0</v>
      </c>
      <c r="AG48" s="28"/>
      <c r="AH48" s="26"/>
      <c r="AI48" s="29" t="n">
        <f aca="false">AG48+AH48</f>
        <v>0</v>
      </c>
      <c r="AJ48" s="28"/>
      <c r="AK48" s="26" t="n">
        <v>1</v>
      </c>
      <c r="AL48" s="29" t="n">
        <f aca="false">AJ48+AK48</f>
        <v>1</v>
      </c>
      <c r="AM48" s="28" t="n">
        <v>57</v>
      </c>
      <c r="AN48" s="26" t="n">
        <v>30</v>
      </c>
      <c r="AO48" s="29" t="n">
        <f aca="false">AM48+AN48</f>
        <v>87</v>
      </c>
      <c r="AP48" s="28"/>
      <c r="AQ48" s="26"/>
      <c r="AR48" s="29" t="n">
        <f aca="false">AP48+AQ48</f>
        <v>0</v>
      </c>
      <c r="AS48" s="28"/>
      <c r="AT48" s="26" t="n">
        <v>2</v>
      </c>
      <c r="AU48" s="29" t="n">
        <f aca="false">AS48+AT48</f>
        <v>2</v>
      </c>
      <c r="AV48" s="28"/>
      <c r="AW48" s="26"/>
      <c r="AX48" s="29" t="n">
        <f aca="false">AV48+AW48</f>
        <v>0</v>
      </c>
      <c r="AY48" s="28"/>
      <c r="AZ48" s="26"/>
      <c r="BA48" s="29" t="n">
        <f aca="false">AY48+AZ48</f>
        <v>0</v>
      </c>
      <c r="BB48" s="28"/>
      <c r="BC48" s="26" t="n">
        <v>3</v>
      </c>
      <c r="BD48" s="29" t="n">
        <f aca="false">BB48+BC48</f>
        <v>3</v>
      </c>
      <c r="BE48" s="28"/>
      <c r="BF48" s="26" t="n">
        <v>1</v>
      </c>
      <c r="BG48" s="32" t="n">
        <f aca="false">BE48+BF48</f>
        <v>1</v>
      </c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 t="n">
        <f aca="false">F49+G49</f>
        <v>0</v>
      </c>
      <c r="I49" s="49"/>
      <c r="J49" s="47"/>
      <c r="K49" s="50" t="n">
        <f aca="false">I49+J49</f>
        <v>0</v>
      </c>
      <c r="L49" s="49"/>
      <c r="M49" s="47"/>
      <c r="N49" s="50" t="n">
        <f aca="false">L49+M49</f>
        <v>0</v>
      </c>
      <c r="O49" s="49"/>
      <c r="P49" s="47"/>
      <c r="Q49" s="50" t="n">
        <f aca="false">O49+P49</f>
        <v>0</v>
      </c>
      <c r="R49" s="52" t="n">
        <f aca="false">C49+F49+I49+L49+O49</f>
        <v>0</v>
      </c>
      <c r="S49" s="47" t="n">
        <f aca="false">D49+G49+J49+M49+P49</f>
        <v>0</v>
      </c>
      <c r="T49" s="53" t="n">
        <f aca="false">R49+S49</f>
        <v>0</v>
      </c>
      <c r="U49" s="49"/>
      <c r="V49" s="47"/>
      <c r="W49" s="50" t="n">
        <f aca="false">U49+V49</f>
        <v>0</v>
      </c>
      <c r="X49" s="49"/>
      <c r="Y49" s="47"/>
      <c r="Z49" s="50" t="n">
        <f aca="false">X49+Y49</f>
        <v>0</v>
      </c>
      <c r="AA49" s="49"/>
      <c r="AB49" s="47"/>
      <c r="AC49" s="50" t="n">
        <f aca="false">AA49+AB49</f>
        <v>0</v>
      </c>
      <c r="AD49" s="49"/>
      <c r="AE49" s="47"/>
      <c r="AF49" s="50" t="n">
        <f aca="false">AD49+AE49</f>
        <v>0</v>
      </c>
      <c r="AG49" s="49"/>
      <c r="AH49" s="47"/>
      <c r="AI49" s="50" t="n">
        <f aca="false">AG49+AH49</f>
        <v>0</v>
      </c>
      <c r="AJ49" s="49"/>
      <c r="AK49" s="47"/>
      <c r="AL49" s="50" t="n">
        <f aca="false">AJ49+AK49</f>
        <v>0</v>
      </c>
      <c r="AM49" s="49"/>
      <c r="AN49" s="47"/>
      <c r="AO49" s="106" t="n">
        <f aca="false">AM49+AN49</f>
        <v>0</v>
      </c>
      <c r="AP49" s="49"/>
      <c r="AQ49" s="47"/>
      <c r="AR49" s="50" t="n">
        <f aca="false">AP49+AQ49</f>
        <v>0</v>
      </c>
      <c r="AS49" s="54"/>
      <c r="AT49" s="47"/>
      <c r="AU49" s="50" t="n">
        <f aca="false">AS49+AT49</f>
        <v>0</v>
      </c>
      <c r="AV49" s="49"/>
      <c r="AW49" s="47"/>
      <c r="AX49" s="50" t="n">
        <f aca="false">AV49+AW49</f>
        <v>0</v>
      </c>
      <c r="AY49" s="49"/>
      <c r="AZ49" s="47"/>
      <c r="BA49" s="50" t="n">
        <f aca="false">AY49+AZ49</f>
        <v>0</v>
      </c>
      <c r="BB49" s="49"/>
      <c r="BC49" s="47"/>
      <c r="BD49" s="50" t="n">
        <f aca="false">BB49+BC49</f>
        <v>0</v>
      </c>
      <c r="BE49" s="49"/>
      <c r="BF49" s="47"/>
      <c r="BG49" s="53" t="n">
        <f aca="false">BE49+BF49</f>
        <v>0</v>
      </c>
    </row>
    <row r="50" customFormat="false" ht="13.15" hidden="false" customHeight="true" outlineLevel="0" collapsed="false">
      <c r="B50" s="24" t="n">
        <v>61</v>
      </c>
      <c r="C50" s="25" t="n">
        <v>1</v>
      </c>
      <c r="D50" s="26"/>
      <c r="E50" s="27" t="n">
        <f aca="false">C50+D50</f>
        <v>1</v>
      </c>
      <c r="F50" s="28"/>
      <c r="G50" s="26"/>
      <c r="H50" s="29" t="n">
        <f aca="false">F50+G50</f>
        <v>0</v>
      </c>
      <c r="I50" s="28"/>
      <c r="J50" s="26"/>
      <c r="K50" s="29" t="n">
        <f aca="false">I50+J50</f>
        <v>0</v>
      </c>
      <c r="L50" s="28"/>
      <c r="M50" s="26"/>
      <c r="N50" s="29" t="n">
        <f aca="false">L50+M50</f>
        <v>0</v>
      </c>
      <c r="O50" s="28"/>
      <c r="P50" s="26"/>
      <c r="Q50" s="29" t="n">
        <f aca="false">O50+P50</f>
        <v>0</v>
      </c>
      <c r="R50" s="42" t="n">
        <f aca="false">C50+F50+I50+L50+O50</f>
        <v>1</v>
      </c>
      <c r="S50" s="37" t="n">
        <f aca="false">D50+G50+J50+M50+P50</f>
        <v>0</v>
      </c>
      <c r="T50" s="32" t="n">
        <f aca="false">R50+S50</f>
        <v>1</v>
      </c>
      <c r="U50" s="28"/>
      <c r="V50" s="26"/>
      <c r="W50" s="29" t="n">
        <f aca="false">U50+V50</f>
        <v>0</v>
      </c>
      <c r="X50" s="28"/>
      <c r="Y50" s="26"/>
      <c r="Z50" s="29" t="n">
        <f aca="false">X50+Y50</f>
        <v>0</v>
      </c>
      <c r="AA50" s="28"/>
      <c r="AB50" s="26"/>
      <c r="AC50" s="29" t="n">
        <f aca="false">AA50+AB50</f>
        <v>0</v>
      </c>
      <c r="AD50" s="28"/>
      <c r="AE50" s="26"/>
      <c r="AF50" s="29" t="n">
        <f aca="false">AD50+AE50</f>
        <v>0</v>
      </c>
      <c r="AG50" s="28"/>
      <c r="AH50" s="26"/>
      <c r="AI50" s="29" t="n">
        <f aca="false">AG50+AH50</f>
        <v>0</v>
      </c>
      <c r="AJ50" s="28"/>
      <c r="AK50" s="26"/>
      <c r="AL50" s="29" t="n">
        <f aca="false">AJ50+AK50</f>
        <v>0</v>
      </c>
      <c r="AM50" s="28"/>
      <c r="AN50" s="26"/>
      <c r="AO50" s="27" t="n">
        <f aca="false">AM50+AN50</f>
        <v>0</v>
      </c>
      <c r="AP50" s="44" t="n">
        <v>1</v>
      </c>
      <c r="AQ50" s="26"/>
      <c r="AR50" s="29" t="n">
        <f aca="false">AP50+AQ50</f>
        <v>1</v>
      </c>
      <c r="AS50" s="28"/>
      <c r="AT50" s="26"/>
      <c r="AU50" s="29" t="n">
        <f aca="false">AS50+AT50</f>
        <v>0</v>
      </c>
      <c r="AV50" s="28"/>
      <c r="AW50" s="26"/>
      <c r="AX50" s="29" t="n">
        <f aca="false">AV50+AW50</f>
        <v>0</v>
      </c>
      <c r="AY50" s="28"/>
      <c r="AZ50" s="26"/>
      <c r="BA50" s="29" t="n">
        <f aca="false">AY50+AZ50</f>
        <v>0</v>
      </c>
      <c r="BB50" s="28"/>
      <c r="BC50" s="26"/>
      <c r="BD50" s="29" t="n">
        <f aca="false">BB50+BC50</f>
        <v>0</v>
      </c>
      <c r="BE50" s="28"/>
      <c r="BF50" s="26"/>
      <c r="BG50" s="30" t="n">
        <f aca="false">BE50+BF50</f>
        <v>0</v>
      </c>
    </row>
    <row r="51" customFormat="false" ht="13.15" hidden="false" customHeight="true" outlineLevel="0" collapsed="false">
      <c r="B51" s="24" t="n">
        <v>62</v>
      </c>
      <c r="C51" s="25"/>
      <c r="D51" s="26" t="n">
        <v>1</v>
      </c>
      <c r="E51" s="27" t="n">
        <f aca="false">C51+D51</f>
        <v>1</v>
      </c>
      <c r="F51" s="28"/>
      <c r="G51" s="26"/>
      <c r="H51" s="29" t="n">
        <f aca="false">F51+G51</f>
        <v>0</v>
      </c>
      <c r="I51" s="28"/>
      <c r="J51" s="26"/>
      <c r="K51" s="29" t="n">
        <f aca="false">I51+J51</f>
        <v>0</v>
      </c>
      <c r="L51" s="28"/>
      <c r="M51" s="26"/>
      <c r="N51" s="29" t="n">
        <f aca="false">L51+M51</f>
        <v>0</v>
      </c>
      <c r="O51" s="28"/>
      <c r="P51" s="26"/>
      <c r="Q51" s="29" t="n">
        <f aca="false">O51+P51</f>
        <v>0</v>
      </c>
      <c r="R51" s="31" t="n">
        <f aca="false">C51+F51+I51+L51+O51</f>
        <v>0</v>
      </c>
      <c r="S51" s="26" t="n">
        <f aca="false">D51+G51+J51+M51+P51</f>
        <v>1</v>
      </c>
      <c r="T51" s="32" t="n">
        <f aca="false">R51+S51</f>
        <v>1</v>
      </c>
      <c r="U51" s="28"/>
      <c r="V51" s="26"/>
      <c r="W51" s="29" t="n">
        <f aca="false">U51+V51</f>
        <v>0</v>
      </c>
      <c r="X51" s="28"/>
      <c r="Y51" s="26"/>
      <c r="Z51" s="29" t="n">
        <f aca="false">X51+Y51</f>
        <v>0</v>
      </c>
      <c r="AA51" s="28"/>
      <c r="AB51" s="26"/>
      <c r="AC51" s="29" t="n">
        <f aca="false">AA51+AB51</f>
        <v>0</v>
      </c>
      <c r="AD51" s="28"/>
      <c r="AE51" s="26"/>
      <c r="AF51" s="29" t="n">
        <f aca="false">AD51+AE51</f>
        <v>0</v>
      </c>
      <c r="AG51" s="28"/>
      <c r="AH51" s="26"/>
      <c r="AI51" s="29" t="n">
        <f aca="false">AG51+AH51</f>
        <v>0</v>
      </c>
      <c r="AJ51" s="28"/>
      <c r="AK51" s="26"/>
      <c r="AL51" s="29" t="n">
        <f aca="false">AJ51+AK51</f>
        <v>0</v>
      </c>
      <c r="AM51" s="28"/>
      <c r="AN51" s="26"/>
      <c r="AO51" s="27" t="n">
        <f aca="false">AM51+AN51</f>
        <v>0</v>
      </c>
      <c r="AP51" s="34"/>
      <c r="AQ51" s="26" t="n">
        <v>1</v>
      </c>
      <c r="AR51" s="29" t="n">
        <f aca="false">AP51+AQ51</f>
        <v>1</v>
      </c>
      <c r="AS51" s="28"/>
      <c r="AT51" s="26"/>
      <c r="AU51" s="29" t="n">
        <f aca="false">AS51+AT51</f>
        <v>0</v>
      </c>
      <c r="AV51" s="28"/>
      <c r="AW51" s="26"/>
      <c r="AX51" s="29" t="n">
        <f aca="false">AV51+AW51</f>
        <v>0</v>
      </c>
      <c r="AY51" s="28"/>
      <c r="AZ51" s="26"/>
      <c r="BA51" s="29" t="n">
        <f aca="false">AY51+AZ51</f>
        <v>0</v>
      </c>
      <c r="BB51" s="28"/>
      <c r="BC51" s="26"/>
      <c r="BD51" s="29" t="n">
        <f aca="false">BB51+BC51</f>
        <v>0</v>
      </c>
      <c r="BE51" s="28"/>
      <c r="BF51" s="26"/>
      <c r="BG51" s="30" t="n">
        <f aca="false">BE51+BF51</f>
        <v>0</v>
      </c>
    </row>
    <row r="52" customFormat="false" ht="13.15" hidden="false" customHeight="true" outlineLevel="0" collapsed="false">
      <c r="B52" s="24" t="n">
        <v>63</v>
      </c>
      <c r="C52" s="25"/>
      <c r="D52" s="26"/>
      <c r="E52" s="27" t="n">
        <f aca="false">C52+D52</f>
        <v>0</v>
      </c>
      <c r="F52" s="28"/>
      <c r="G52" s="26"/>
      <c r="H52" s="29" t="n">
        <f aca="false">F52+G52</f>
        <v>0</v>
      </c>
      <c r="I52" s="28"/>
      <c r="J52" s="26"/>
      <c r="K52" s="29" t="n">
        <f aca="false">I52+J52</f>
        <v>0</v>
      </c>
      <c r="L52" s="28"/>
      <c r="M52" s="26"/>
      <c r="N52" s="29" t="n">
        <f aca="false">L52+M52</f>
        <v>0</v>
      </c>
      <c r="O52" s="28"/>
      <c r="P52" s="26"/>
      <c r="Q52" s="29" t="n">
        <f aca="false">O52+P52</f>
        <v>0</v>
      </c>
      <c r="R52" s="31" t="n">
        <f aca="false">C52+F52+I52+L52+O52</f>
        <v>0</v>
      </c>
      <c r="S52" s="26" t="n">
        <f aca="false">D52+G52+J52+M52+P52</f>
        <v>0</v>
      </c>
      <c r="T52" s="32" t="n">
        <f aca="false">R52+S52</f>
        <v>0</v>
      </c>
      <c r="U52" s="28"/>
      <c r="V52" s="26"/>
      <c r="W52" s="29" t="n">
        <f aca="false">U52+V52</f>
        <v>0</v>
      </c>
      <c r="X52" s="28"/>
      <c r="Y52" s="26"/>
      <c r="Z52" s="29" t="n">
        <f aca="false">X52+Y52</f>
        <v>0</v>
      </c>
      <c r="AA52" s="28"/>
      <c r="AB52" s="26"/>
      <c r="AC52" s="29" t="n">
        <f aca="false">AA52+AB52</f>
        <v>0</v>
      </c>
      <c r="AD52" s="28"/>
      <c r="AE52" s="26"/>
      <c r="AF52" s="29" t="n">
        <f aca="false">AD52+AE52</f>
        <v>0</v>
      </c>
      <c r="AG52" s="28"/>
      <c r="AH52" s="26"/>
      <c r="AI52" s="29" t="n">
        <f aca="false">AG52+AH52</f>
        <v>0</v>
      </c>
      <c r="AJ52" s="28"/>
      <c r="AK52" s="26"/>
      <c r="AL52" s="29" t="n">
        <f aca="false">AJ52+AK52</f>
        <v>0</v>
      </c>
      <c r="AM52" s="28"/>
      <c r="AN52" s="26"/>
      <c r="AO52" s="27" t="n">
        <f aca="false">AM52+AN52</f>
        <v>0</v>
      </c>
      <c r="AP52" s="34"/>
      <c r="AQ52" s="26"/>
      <c r="AR52" s="29" t="n">
        <f aca="false">AP52+AQ52</f>
        <v>0</v>
      </c>
      <c r="AS52" s="28"/>
      <c r="AT52" s="26"/>
      <c r="AU52" s="29" t="n">
        <f aca="false">AS52+AT52</f>
        <v>0</v>
      </c>
      <c r="AV52" s="28"/>
      <c r="AW52" s="26"/>
      <c r="AX52" s="29" t="n">
        <f aca="false">AV52+AW52</f>
        <v>0</v>
      </c>
      <c r="AY52" s="28"/>
      <c r="AZ52" s="26"/>
      <c r="BA52" s="29" t="n">
        <f aca="false">AY52+AZ52</f>
        <v>0</v>
      </c>
      <c r="BB52" s="28"/>
      <c r="BC52" s="26"/>
      <c r="BD52" s="29" t="n">
        <f aca="false">BB52+BC52</f>
        <v>0</v>
      </c>
      <c r="BE52" s="28"/>
      <c r="BF52" s="26"/>
      <c r="BG52" s="30" t="n">
        <f aca="false">BE52+BF52</f>
        <v>0</v>
      </c>
    </row>
    <row r="53" customFormat="false" ht="13.15" hidden="false" customHeight="true" outlineLevel="0" collapsed="false">
      <c r="B53" s="24" t="n">
        <v>64</v>
      </c>
      <c r="C53" s="25"/>
      <c r="D53" s="26"/>
      <c r="E53" s="27" t="n">
        <f aca="false">C53+D53</f>
        <v>0</v>
      </c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31" t="n">
        <f aca="false">C53+F53+I53+L53+O53</f>
        <v>0</v>
      </c>
      <c r="S53" s="26"/>
      <c r="T53" s="32" t="n">
        <f aca="false">R53+S53</f>
        <v>0</v>
      </c>
      <c r="U53" s="28"/>
      <c r="V53" s="26"/>
      <c r="W53" s="29"/>
      <c r="X53" s="28"/>
      <c r="Y53" s="26"/>
      <c r="Z53" s="29"/>
      <c r="AA53" s="28"/>
      <c r="AB53" s="26"/>
      <c r="AC53" s="29"/>
      <c r="AD53" s="28"/>
      <c r="AE53" s="26"/>
      <c r="AF53" s="29"/>
      <c r="AG53" s="28"/>
      <c r="AH53" s="26"/>
      <c r="AI53" s="29"/>
      <c r="AJ53" s="28"/>
      <c r="AK53" s="26"/>
      <c r="AL53" s="29"/>
      <c r="AM53" s="28"/>
      <c r="AN53" s="26"/>
      <c r="AO53" s="27" t="n">
        <f aca="false">AM53+AN53</f>
        <v>0</v>
      </c>
      <c r="AP53" s="34"/>
      <c r="AQ53" s="26"/>
      <c r="AR53" s="29" t="n">
        <f aca="false">AP53+AQ53</f>
        <v>0</v>
      </c>
      <c r="AS53" s="28"/>
      <c r="AT53" s="26"/>
      <c r="AU53" s="29" t="n">
        <f aca="false">AS53+AT53</f>
        <v>0</v>
      </c>
      <c r="AV53" s="28"/>
      <c r="AW53" s="26"/>
      <c r="AX53" s="29" t="n">
        <f aca="false">AV53+AW53</f>
        <v>0</v>
      </c>
      <c r="AY53" s="28"/>
      <c r="AZ53" s="26"/>
      <c r="BA53" s="29"/>
      <c r="BB53" s="28"/>
      <c r="BC53" s="26"/>
      <c r="BD53" s="29"/>
      <c r="BE53" s="28"/>
      <c r="BF53" s="26"/>
      <c r="BG53" s="30"/>
    </row>
    <row r="54" customFormat="false" ht="13.15" hidden="false" customHeight="true" outlineLevel="0" collapsed="false">
      <c r="B54" s="45" t="n">
        <v>65</v>
      </c>
      <c r="C54" s="46" t="n">
        <v>3</v>
      </c>
      <c r="D54" s="47"/>
      <c r="E54" s="106" t="n">
        <f aca="false">C54+D54</f>
        <v>3</v>
      </c>
      <c r="F54" s="49"/>
      <c r="G54" s="47"/>
      <c r="H54" s="50"/>
      <c r="I54" s="49"/>
      <c r="J54" s="47"/>
      <c r="K54" s="50"/>
      <c r="L54" s="49"/>
      <c r="M54" s="47"/>
      <c r="N54" s="50"/>
      <c r="O54" s="49"/>
      <c r="P54" s="47"/>
      <c r="Q54" s="50"/>
      <c r="R54" s="52" t="n">
        <f aca="false">C54+F54+I54+L54+O54</f>
        <v>3</v>
      </c>
      <c r="S54" s="47"/>
      <c r="T54" s="53" t="n">
        <f aca="false">R54+S54</f>
        <v>3</v>
      </c>
      <c r="U54" s="49"/>
      <c r="V54" s="47"/>
      <c r="W54" s="50"/>
      <c r="X54" s="49"/>
      <c r="Y54" s="47"/>
      <c r="Z54" s="50"/>
      <c r="AA54" s="49"/>
      <c r="AB54" s="47"/>
      <c r="AC54" s="50"/>
      <c r="AD54" s="49"/>
      <c r="AE54" s="47"/>
      <c r="AF54" s="50"/>
      <c r="AG54" s="49"/>
      <c r="AH54" s="47"/>
      <c r="AI54" s="50"/>
      <c r="AJ54" s="49"/>
      <c r="AK54" s="47"/>
      <c r="AL54" s="50"/>
      <c r="AM54" s="49"/>
      <c r="AN54" s="47"/>
      <c r="AO54" s="107" t="n">
        <f aca="false">AM54+AN54</f>
        <v>0</v>
      </c>
      <c r="AP54" s="54" t="n">
        <v>3</v>
      </c>
      <c r="AQ54" s="47"/>
      <c r="AR54" s="50" t="n">
        <f aca="false">AP54+AQ54</f>
        <v>3</v>
      </c>
      <c r="AS54" s="49"/>
      <c r="AT54" s="47"/>
      <c r="AU54" s="50"/>
      <c r="AV54" s="49"/>
      <c r="AW54" s="47"/>
      <c r="AX54" s="50" t="n">
        <f aca="false">AV54+AW54</f>
        <v>0</v>
      </c>
      <c r="AY54" s="49"/>
      <c r="AZ54" s="47"/>
      <c r="BA54" s="50"/>
      <c r="BB54" s="49"/>
      <c r="BC54" s="47"/>
      <c r="BD54" s="50"/>
      <c r="BE54" s="49"/>
      <c r="BF54" s="47"/>
      <c r="BG54" s="51"/>
    </row>
    <row r="55" customFormat="false" ht="13.15" hidden="false" customHeight="true" outlineLevel="0" collapsed="false">
      <c r="B55" s="24" t="n">
        <v>66</v>
      </c>
      <c r="C55" s="25"/>
      <c r="D55" s="26"/>
      <c r="E55" s="27" t="n">
        <f aca="false">C55+D55</f>
        <v>0</v>
      </c>
      <c r="F55" s="28"/>
      <c r="G55" s="26"/>
      <c r="H55" s="29" t="n">
        <f aca="false">F55+G55</f>
        <v>0</v>
      </c>
      <c r="I55" s="28"/>
      <c r="J55" s="26"/>
      <c r="K55" s="29" t="n">
        <f aca="false">I55+J55</f>
        <v>0</v>
      </c>
      <c r="L55" s="28"/>
      <c r="M55" s="26"/>
      <c r="N55" s="29" t="n">
        <f aca="false">L55+M55</f>
        <v>0</v>
      </c>
      <c r="O55" s="28"/>
      <c r="P55" s="26"/>
      <c r="Q55" s="29" t="n">
        <f aca="false">O55+P55</f>
        <v>0</v>
      </c>
      <c r="R55" s="31" t="n">
        <f aca="false">C55+F55+I55+L55+O55</f>
        <v>0</v>
      </c>
      <c r="S55" s="26" t="n">
        <f aca="false">D55+G55+J55+M55+P55</f>
        <v>0</v>
      </c>
      <c r="T55" s="32" t="n">
        <f aca="false">R55+S55</f>
        <v>0</v>
      </c>
      <c r="U55" s="28"/>
      <c r="V55" s="26"/>
      <c r="W55" s="29" t="n">
        <f aca="false">U55+V55</f>
        <v>0</v>
      </c>
      <c r="X55" s="28"/>
      <c r="Y55" s="26"/>
      <c r="Z55" s="29" t="n">
        <f aca="false">X55+Y55</f>
        <v>0</v>
      </c>
      <c r="AA55" s="28"/>
      <c r="AB55" s="26"/>
      <c r="AC55" s="29" t="n">
        <f aca="false">AA55+AB55</f>
        <v>0</v>
      </c>
      <c r="AD55" s="28"/>
      <c r="AE55" s="26"/>
      <c r="AF55" s="29" t="n">
        <f aca="false">AD55+AE55</f>
        <v>0</v>
      </c>
      <c r="AG55" s="28"/>
      <c r="AH55" s="26"/>
      <c r="AI55" s="29" t="n">
        <f aca="false">AG55+AH55</f>
        <v>0</v>
      </c>
      <c r="AJ55" s="28"/>
      <c r="AK55" s="26"/>
      <c r="AL55" s="29" t="n">
        <f aca="false">AJ55+AK55</f>
        <v>0</v>
      </c>
      <c r="AM55" s="28"/>
      <c r="AN55" s="26"/>
      <c r="AO55" s="27" t="n">
        <f aca="false">AM55+AN55</f>
        <v>0</v>
      </c>
      <c r="AP55" s="34"/>
      <c r="AQ55" s="26"/>
      <c r="AR55" s="29" t="n">
        <f aca="false">AP55+AQ55</f>
        <v>0</v>
      </c>
      <c r="AS55" s="28"/>
      <c r="AT55" s="26"/>
      <c r="AU55" s="29" t="n">
        <f aca="false">AS55+AT55</f>
        <v>0</v>
      </c>
      <c r="AV55" s="28"/>
      <c r="AW55" s="26"/>
      <c r="AX55" s="29" t="n">
        <f aca="false">AV55+AW55</f>
        <v>0</v>
      </c>
      <c r="AY55" s="28"/>
      <c r="AZ55" s="26"/>
      <c r="BA55" s="29" t="n">
        <f aca="false">AY55+AZ55</f>
        <v>0</v>
      </c>
      <c r="BB55" s="28"/>
      <c r="BC55" s="26"/>
      <c r="BD55" s="29" t="n">
        <f aca="false">BB55+BC55</f>
        <v>0</v>
      </c>
      <c r="BE55" s="28"/>
      <c r="BF55" s="26"/>
      <c r="BG55" s="32" t="n">
        <f aca="false">BE55+BF55</f>
        <v>0</v>
      </c>
    </row>
    <row r="56" customFormat="false" ht="13.15" hidden="false" customHeight="true" outlineLevel="0" collapsed="false">
      <c r="B56" s="58" t="s">
        <v>16</v>
      </c>
      <c r="C56" s="46" t="n">
        <v>1</v>
      </c>
      <c r="D56" s="47"/>
      <c r="E56" s="48" t="n">
        <f aca="false">C56+D56</f>
        <v>1</v>
      </c>
      <c r="F56" s="49"/>
      <c r="G56" s="47"/>
      <c r="H56" s="50" t="n">
        <f aca="false">F56+G56</f>
        <v>0</v>
      </c>
      <c r="I56" s="49"/>
      <c r="J56" s="47"/>
      <c r="K56" s="50" t="n">
        <f aca="false">I56+J56</f>
        <v>0</v>
      </c>
      <c r="L56" s="49"/>
      <c r="M56" s="47"/>
      <c r="N56" s="50" t="n">
        <f aca="false">L56+M56</f>
        <v>0</v>
      </c>
      <c r="O56" s="49"/>
      <c r="P56" s="47"/>
      <c r="Q56" s="50" t="n">
        <f aca="false">O56+P56</f>
        <v>0</v>
      </c>
      <c r="R56" s="52" t="n">
        <f aca="false">C56+F56+I56+L56+O56</f>
        <v>1</v>
      </c>
      <c r="S56" s="47" t="n">
        <f aca="false">D56+G56+J56+M56+P56</f>
        <v>0</v>
      </c>
      <c r="T56" s="53" t="n">
        <f aca="false">R56+S56</f>
        <v>1</v>
      </c>
      <c r="U56" s="49"/>
      <c r="V56" s="47"/>
      <c r="W56" s="50" t="n">
        <f aca="false">U56+V56</f>
        <v>0</v>
      </c>
      <c r="X56" s="49"/>
      <c r="Y56" s="47"/>
      <c r="Z56" s="50" t="n">
        <f aca="false">X56+Y56</f>
        <v>0</v>
      </c>
      <c r="AA56" s="49"/>
      <c r="AB56" s="47"/>
      <c r="AC56" s="50" t="n">
        <f aca="false">AA56+AB56</f>
        <v>0</v>
      </c>
      <c r="AD56" s="49"/>
      <c r="AE56" s="47"/>
      <c r="AF56" s="50" t="n">
        <f aca="false">AD56+AE56</f>
        <v>0</v>
      </c>
      <c r="AG56" s="49"/>
      <c r="AH56" s="47"/>
      <c r="AI56" s="50" t="n">
        <f aca="false">AG56+AH56</f>
        <v>0</v>
      </c>
      <c r="AJ56" s="49"/>
      <c r="AK56" s="47"/>
      <c r="AL56" s="50" t="n">
        <f aca="false">AJ56+AK56</f>
        <v>0</v>
      </c>
      <c r="AM56" s="49"/>
      <c r="AN56" s="47"/>
      <c r="AO56" s="48" t="n">
        <f aca="false">AM56+AN56</f>
        <v>0</v>
      </c>
      <c r="AP56" s="54" t="n">
        <v>1</v>
      </c>
      <c r="AQ56" s="26"/>
      <c r="AR56" s="29" t="n">
        <f aca="false">AP56+AQ56</f>
        <v>1</v>
      </c>
      <c r="AS56" s="49"/>
      <c r="AT56" s="47"/>
      <c r="AU56" s="50" t="n">
        <f aca="false">AS56+AT56</f>
        <v>0</v>
      </c>
      <c r="AV56" s="28"/>
      <c r="AW56" s="26"/>
      <c r="AX56" s="29" t="n">
        <f aca="false">AV56+AW56</f>
        <v>0</v>
      </c>
      <c r="AY56" s="49"/>
      <c r="AZ56" s="47"/>
      <c r="BA56" s="50" t="n">
        <f aca="false">AY56+AZ56</f>
        <v>0</v>
      </c>
      <c r="BB56" s="49"/>
      <c r="BC56" s="47"/>
      <c r="BD56" s="50" t="n">
        <f aca="false">BB56+BC56</f>
        <v>0</v>
      </c>
      <c r="BE56" s="49"/>
      <c r="BF56" s="47"/>
      <c r="BG56" s="53" t="n">
        <f aca="false">BE56+BF56</f>
        <v>0</v>
      </c>
    </row>
    <row r="57" customFormat="false" ht="16.5" hidden="false" customHeight="true" outlineLevel="0" collapsed="false">
      <c r="B57" s="64" t="s">
        <v>5</v>
      </c>
      <c r="C57" s="66" t="n">
        <f aca="false">SUM(C7:C56)</f>
        <v>113</v>
      </c>
      <c r="D57" s="70" t="n">
        <f aca="false">SUM(D7:D56)</f>
        <v>161</v>
      </c>
      <c r="E57" s="66" t="n">
        <f aca="false">SUM(E7:E56)</f>
        <v>274</v>
      </c>
      <c r="F57" s="68" t="n">
        <f aca="false">SUM(F7:F56)</f>
        <v>1956</v>
      </c>
      <c r="G57" s="70" t="n">
        <f aca="false">SUM(G7:G56)</f>
        <v>1794</v>
      </c>
      <c r="H57" s="111" t="n">
        <f aca="false">SUM(H7:H56)</f>
        <v>3750</v>
      </c>
      <c r="I57" s="68" t="n">
        <f aca="false">SUM(I7:I56)</f>
        <v>0</v>
      </c>
      <c r="J57" s="70" t="n">
        <f aca="false">SUM(J7:J56)</f>
        <v>0</v>
      </c>
      <c r="K57" s="111" t="n">
        <f aca="false">SUM(K7:K56)</f>
        <v>0</v>
      </c>
      <c r="L57" s="68" t="n">
        <f aca="false">SUM(L7:L56)</f>
        <v>107</v>
      </c>
      <c r="M57" s="70" t="n">
        <f aca="false">SUM(M7:M56)</f>
        <v>27</v>
      </c>
      <c r="N57" s="111" t="n">
        <f aca="false">SUM(N7:N56)</f>
        <v>134</v>
      </c>
      <c r="O57" s="68" t="n">
        <f aca="false">SUM(O7:O56)</f>
        <v>70</v>
      </c>
      <c r="P57" s="70" t="n">
        <f aca="false">SUM(P7:P56)</f>
        <v>12</v>
      </c>
      <c r="Q57" s="111" t="n">
        <f aca="false">SUM(Q7:Q56)</f>
        <v>82</v>
      </c>
      <c r="R57" s="65" t="n">
        <f aca="false">SUM(R7:R56)</f>
        <v>2246</v>
      </c>
      <c r="S57" s="70" t="n">
        <f aca="false">SUM(S7:S56)</f>
        <v>1994</v>
      </c>
      <c r="T57" s="72" t="n">
        <f aca="false">SUM(T7:T56)</f>
        <v>4240</v>
      </c>
      <c r="U57" s="68" t="n">
        <f aca="false">SUM(U7:U56)</f>
        <v>70</v>
      </c>
      <c r="V57" s="70" t="n">
        <f aca="false">SUM(V7:V56)</f>
        <v>12</v>
      </c>
      <c r="W57" s="67" t="n">
        <f aca="false">SUM(W7:W56)</f>
        <v>82</v>
      </c>
      <c r="X57" s="66" t="n">
        <f aca="false">SUM(X7:X56)</f>
        <v>12</v>
      </c>
      <c r="Y57" s="70" t="n">
        <f aca="false">SUM(Y7:Y56)</f>
        <v>1</v>
      </c>
      <c r="Z57" s="111" t="n">
        <f aca="false">SUM(Z7:Z56)</f>
        <v>13</v>
      </c>
      <c r="AA57" s="68" t="n">
        <f aca="false">SUM(AA7:AA56)</f>
        <v>95</v>
      </c>
      <c r="AB57" s="70" t="n">
        <f aca="false">SUM(AB7:AB56)</f>
        <v>26</v>
      </c>
      <c r="AC57" s="111" t="n">
        <f aca="false">SUM(AC7:AC56)</f>
        <v>121</v>
      </c>
      <c r="AD57" s="68" t="n">
        <f aca="false">SUM(AD7:AD56)</f>
        <v>0</v>
      </c>
      <c r="AE57" s="70" t="n">
        <f aca="false">SUM(AE7:AE56)</f>
        <v>0</v>
      </c>
      <c r="AF57" s="111" t="n">
        <f aca="false">SUM(AF7:AF56)</f>
        <v>0</v>
      </c>
      <c r="AG57" s="68" t="n">
        <f aca="false">SUM(AG7:AG56)</f>
        <v>0</v>
      </c>
      <c r="AH57" s="70" t="n">
        <f aca="false">SUM(AH7:AH56)</f>
        <v>0</v>
      </c>
      <c r="AI57" s="111" t="n">
        <f aca="false">SUM(AI7:AI56)</f>
        <v>0</v>
      </c>
      <c r="AJ57" s="68" t="n">
        <f aca="false">SUM(AJ7:AJ56)</f>
        <v>20</v>
      </c>
      <c r="AK57" s="70" t="n">
        <f aca="false">SUM(AK7:AK56)</f>
        <v>39</v>
      </c>
      <c r="AL57" s="111" t="n">
        <f aca="false">SUM(AL7:AL56)</f>
        <v>59</v>
      </c>
      <c r="AM57" s="68" t="n">
        <f aca="false">SUM(AM7:AM56)</f>
        <v>1914</v>
      </c>
      <c r="AN57" s="70" t="n">
        <f aca="false">SUM(AN7:AN56)</f>
        <v>1618</v>
      </c>
      <c r="AO57" s="111" t="n">
        <f aca="false">SUM(AO7:AO56)</f>
        <v>3532</v>
      </c>
      <c r="AP57" s="66" t="n">
        <f aca="false">SUM(AP7:AP56)</f>
        <v>26</v>
      </c>
      <c r="AQ57" s="70" t="n">
        <f aca="false">SUM(AQ7:AQ56)</f>
        <v>30</v>
      </c>
      <c r="AR57" s="66" t="n">
        <f aca="false">SUM(AR7:AR56)</f>
        <v>56</v>
      </c>
      <c r="AS57" s="68" t="n">
        <f aca="false">SUM(AS7:AS56)</f>
        <v>0</v>
      </c>
      <c r="AT57" s="70" t="n">
        <f aca="false">SUM(AT7:AT56)</f>
        <v>110</v>
      </c>
      <c r="AU57" s="111" t="n">
        <f aca="false">SUM(AU7:AU56)</f>
        <v>110</v>
      </c>
      <c r="AV57" s="66" t="n">
        <f aca="false">SUM(AV7:AV56)</f>
        <v>0</v>
      </c>
      <c r="AW57" s="70" t="n">
        <f aca="false">SUM(AW7:AW56)</f>
        <v>6</v>
      </c>
      <c r="AX57" s="66" t="n">
        <f aca="false">SUM(AX7:AX56)</f>
        <v>6</v>
      </c>
      <c r="AY57" s="68" t="n">
        <f aca="false">SUM(AY7:AY56)</f>
        <v>0</v>
      </c>
      <c r="AZ57" s="70" t="n">
        <f aca="false">SUM(AZ7:AZ56)</f>
        <v>17</v>
      </c>
      <c r="BA57" s="111" t="n">
        <f aca="false">SUM(BA7:BA56)</f>
        <v>17</v>
      </c>
      <c r="BB57" s="68" t="n">
        <f aca="false">SUM(BB7:BB56)</f>
        <v>99</v>
      </c>
      <c r="BC57" s="70" t="n">
        <f aca="false">SUM(BC7:BC56)</f>
        <v>115</v>
      </c>
      <c r="BD57" s="111" t="n">
        <f aca="false">SUM(BD7:BD56)</f>
        <v>214</v>
      </c>
      <c r="BE57" s="68" t="n">
        <f aca="false">SUM(BE7:BE56)</f>
        <v>10</v>
      </c>
      <c r="BF57" s="70" t="n">
        <f aca="false">SUM(BF7:BF56)</f>
        <v>20</v>
      </c>
      <c r="BG57" s="72" t="n">
        <f aca="false">SUM(BG7:BG56)</f>
        <v>30</v>
      </c>
    </row>
    <row r="58" s="153" customFormat="true" ht="17.25" hidden="false" customHeight="true" outlineLevel="0" collapsed="false">
      <c r="B58" s="154" t="s">
        <v>17</v>
      </c>
      <c r="C58" s="155" t="s">
        <v>48</v>
      </c>
      <c r="D58" s="156" t="n">
        <v>39.1</v>
      </c>
      <c r="E58" s="157" t="n">
        <v>38.8</v>
      </c>
      <c r="F58" s="158" t="n">
        <v>40.8</v>
      </c>
      <c r="G58" s="91" t="n">
        <v>39.9</v>
      </c>
      <c r="H58" s="156" t="n">
        <v>40.4</v>
      </c>
      <c r="I58" s="159"/>
      <c r="J58" s="156"/>
      <c r="K58" s="160"/>
      <c r="L58" s="80" t="n">
        <v>55.7</v>
      </c>
      <c r="M58" s="156" t="n">
        <v>54.7</v>
      </c>
      <c r="N58" s="157" t="n">
        <v>55.5</v>
      </c>
      <c r="O58" s="80" t="n">
        <v>57.6</v>
      </c>
      <c r="P58" s="91" t="n">
        <v>57.9</v>
      </c>
      <c r="Q58" s="91" t="n">
        <v>57.7</v>
      </c>
      <c r="R58" s="155" t="n">
        <v>41.9</v>
      </c>
      <c r="S58" s="156" t="n">
        <v>40.2</v>
      </c>
      <c r="T58" s="161" t="n">
        <v>41.1</v>
      </c>
      <c r="U58" s="80" t="n">
        <v>57.6</v>
      </c>
      <c r="V58" s="91" t="n">
        <v>57.9</v>
      </c>
      <c r="W58" s="162" t="n">
        <v>57.7</v>
      </c>
      <c r="X58" s="160" t="n">
        <v>57.4</v>
      </c>
      <c r="Y58" s="156" t="n">
        <v>55.8</v>
      </c>
      <c r="Z58" s="163" t="n">
        <v>57.2</v>
      </c>
      <c r="AA58" s="160" t="n">
        <v>55.5</v>
      </c>
      <c r="AB58" s="156" t="n">
        <v>54.6</v>
      </c>
      <c r="AC58" s="156" t="n">
        <v>55.3</v>
      </c>
      <c r="AD58" s="159"/>
      <c r="AE58" s="156"/>
      <c r="AF58" s="164"/>
      <c r="AG58" s="159"/>
      <c r="AH58" s="156"/>
      <c r="AI58" s="163"/>
      <c r="AJ58" s="92" t="n">
        <v>50.8</v>
      </c>
      <c r="AK58" s="156" t="n">
        <v>51.8</v>
      </c>
      <c r="AL58" s="163" t="n">
        <v>51.5</v>
      </c>
      <c r="AM58" s="160" t="n">
        <v>40.6</v>
      </c>
      <c r="AN58" s="156" t="n">
        <v>39.4</v>
      </c>
      <c r="AO58" s="117" t="n">
        <v>40</v>
      </c>
      <c r="AP58" s="165" t="n">
        <v>37.6</v>
      </c>
      <c r="AQ58" s="78" t="n">
        <v>38.4</v>
      </c>
      <c r="AR58" s="90" t="n">
        <v>38</v>
      </c>
      <c r="AS58" s="158"/>
      <c r="AT58" s="156" t="n">
        <v>41.1</v>
      </c>
      <c r="AU58" s="156" t="n">
        <v>41.1</v>
      </c>
      <c r="AV58" s="166"/>
      <c r="AW58" s="78" t="n">
        <v>30</v>
      </c>
      <c r="AX58" s="78" t="n">
        <v>30</v>
      </c>
      <c r="AY58" s="159"/>
      <c r="AZ58" s="156" t="n">
        <v>38.3</v>
      </c>
      <c r="BA58" s="156" t="n">
        <v>38.3</v>
      </c>
      <c r="BB58" s="158" t="n">
        <v>40.9</v>
      </c>
      <c r="BC58" s="156" t="n">
        <v>40.5</v>
      </c>
      <c r="BD58" s="156" t="n">
        <v>40.7</v>
      </c>
      <c r="BE58" s="159" t="n">
        <v>40.3</v>
      </c>
      <c r="BF58" s="156" t="n">
        <v>50.3</v>
      </c>
      <c r="BG58" s="167" t="n">
        <v>47</v>
      </c>
    </row>
  </sheetData>
  <mergeCells count="23">
    <mergeCell ref="R3:T3"/>
    <mergeCell ref="B4:B6"/>
    <mergeCell ref="C4:Q4"/>
    <mergeCell ref="R4:T5"/>
    <mergeCell ref="U4:BG4"/>
    <mergeCell ref="C5:E5"/>
    <mergeCell ref="F5:H5"/>
    <mergeCell ref="I5:K5"/>
    <mergeCell ref="L5:N5"/>
    <mergeCell ref="O5:Q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2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7" min="44" style="1" width="3.45"/>
    <col collapsed="false" customWidth="true" hidden="false" outlineLevel="0" max="49" min="48" style="0" width="3.45"/>
    <col collapsed="false" customWidth="true" hidden="false" outlineLevel="0" max="53" min="50" style="1" width="3.45"/>
    <col collapsed="false" customWidth="true" hidden="false" outlineLevel="0" max="55" min="54" style="0" width="3.45"/>
    <col collapsed="false" customWidth="true" hidden="false" outlineLevel="0" max="56" min="56" style="1" width="3.45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49</v>
      </c>
      <c r="C3" s="4"/>
      <c r="D3" s="4"/>
      <c r="X3" s="5" t="s">
        <v>2</v>
      </c>
      <c r="Y3" s="5"/>
      <c r="Z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44" t="s">
        <v>5</v>
      </c>
      <c r="Y4" s="144"/>
      <c r="Z4" s="144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168" t="s">
        <v>35</v>
      </c>
      <c r="J5" s="168"/>
      <c r="K5" s="168"/>
      <c r="L5" s="98" t="n">
        <v>3</v>
      </c>
      <c r="M5" s="98"/>
      <c r="N5" s="98"/>
      <c r="O5" s="98" t="n">
        <v>4</v>
      </c>
      <c r="P5" s="98"/>
      <c r="Q5" s="98"/>
      <c r="R5" s="98"/>
      <c r="S5" s="98"/>
      <c r="T5" s="98"/>
      <c r="U5" s="100"/>
      <c r="V5" s="100"/>
      <c r="W5" s="100"/>
      <c r="X5" s="144"/>
      <c r="Y5" s="144"/>
      <c r="Z5" s="144"/>
      <c r="AA5" s="101" t="s">
        <v>36</v>
      </c>
      <c r="AB5" s="101"/>
      <c r="AC5" s="101"/>
      <c r="AD5" s="102" t="s">
        <v>37</v>
      </c>
      <c r="AE5" s="102"/>
      <c r="AF5" s="102"/>
      <c r="AG5" s="102" t="s">
        <v>38</v>
      </c>
      <c r="AH5" s="102"/>
      <c r="AI5" s="102"/>
      <c r="AJ5" s="102" t="s">
        <v>39</v>
      </c>
      <c r="AK5" s="102"/>
      <c r="AL5" s="102"/>
      <c r="AM5" s="102" t="s">
        <v>40</v>
      </c>
      <c r="AN5" s="102"/>
      <c r="AO5" s="102"/>
      <c r="AP5" s="102" t="s">
        <v>42</v>
      </c>
      <c r="AQ5" s="102"/>
      <c r="AR5" s="102"/>
      <c r="AS5" s="103" t="s">
        <v>30</v>
      </c>
      <c r="AT5" s="103"/>
      <c r="AU5" s="103"/>
      <c r="AV5" s="103" t="s">
        <v>43</v>
      </c>
      <c r="AW5" s="103"/>
      <c r="AX5" s="103"/>
      <c r="AY5" s="103" t="s">
        <v>44</v>
      </c>
      <c r="AZ5" s="103"/>
      <c r="BA5" s="103"/>
      <c r="BB5" s="104" t="s">
        <v>45</v>
      </c>
      <c r="BC5" s="104"/>
      <c r="BD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1"/>
      <c r="V6" s="18"/>
      <c r="W6" s="22"/>
      <c r="X6" s="130" t="s">
        <v>14</v>
      </c>
      <c r="Y6" s="131" t="s">
        <v>15</v>
      </c>
      <c r="Z6" s="132" t="s">
        <v>5</v>
      </c>
      <c r="AA6" s="130" t="s">
        <v>14</v>
      </c>
      <c r="AB6" s="131" t="s">
        <v>15</v>
      </c>
      <c r="AC6" s="132" t="s">
        <v>5</v>
      </c>
      <c r="AD6" s="136" t="s">
        <v>14</v>
      </c>
      <c r="AE6" s="131" t="s">
        <v>15</v>
      </c>
      <c r="AF6" s="135" t="s">
        <v>5</v>
      </c>
      <c r="AG6" s="136" t="s">
        <v>14</v>
      </c>
      <c r="AH6" s="131" t="s">
        <v>15</v>
      </c>
      <c r="AI6" s="135" t="s">
        <v>5</v>
      </c>
      <c r="AJ6" s="136" t="s">
        <v>14</v>
      </c>
      <c r="AK6" s="131" t="s">
        <v>15</v>
      </c>
      <c r="AL6" s="135" t="s">
        <v>5</v>
      </c>
      <c r="AM6" s="136" t="s">
        <v>14</v>
      </c>
      <c r="AN6" s="131" t="s">
        <v>15</v>
      </c>
      <c r="AO6" s="135" t="s">
        <v>5</v>
      </c>
      <c r="AP6" s="136" t="s">
        <v>14</v>
      </c>
      <c r="AQ6" s="131" t="s">
        <v>15</v>
      </c>
      <c r="AR6" s="135" t="s">
        <v>5</v>
      </c>
      <c r="AS6" s="152" t="s">
        <v>14</v>
      </c>
      <c r="AT6" s="152" t="s">
        <v>15</v>
      </c>
      <c r="AU6" s="152" t="s">
        <v>5</v>
      </c>
      <c r="AV6" s="136" t="s">
        <v>14</v>
      </c>
      <c r="AW6" s="131" t="s">
        <v>15</v>
      </c>
      <c r="AX6" s="135" t="s">
        <v>5</v>
      </c>
      <c r="AY6" s="136" t="s">
        <v>14</v>
      </c>
      <c r="AZ6" s="131" t="s">
        <v>15</v>
      </c>
      <c r="BA6" s="135" t="s">
        <v>5</v>
      </c>
      <c r="BB6" s="20" t="s">
        <v>14</v>
      </c>
      <c r="BC6" s="18" t="s">
        <v>15</v>
      </c>
      <c r="BD6" s="23" t="s">
        <v>5</v>
      </c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/>
      <c r="U7" s="28"/>
      <c r="V7" s="26"/>
      <c r="W7" s="30"/>
      <c r="X7" s="31" t="n">
        <f aca="false">C7+F7+I7+L7+O7</f>
        <v>0</v>
      </c>
      <c r="Y7" s="26" t="n">
        <f aca="false">D7+G7+J7+M7+P7</f>
        <v>0</v>
      </c>
      <c r="Z7" s="32" t="n">
        <f aca="false">X7+Y7</f>
        <v>0</v>
      </c>
      <c r="AA7" s="28"/>
      <c r="AB7" s="26"/>
      <c r="AC7" s="29" t="n">
        <f aca="false">AA7+AB7</f>
        <v>0</v>
      </c>
      <c r="AD7" s="28"/>
      <c r="AE7" s="26"/>
      <c r="AF7" s="29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 t="n">
        <f aca="false">AS7+AT7</f>
        <v>0</v>
      </c>
      <c r="AV7" s="28"/>
      <c r="AW7" s="26"/>
      <c r="AX7" s="29" t="n">
        <f aca="false">AV7+AW7</f>
        <v>0</v>
      </c>
      <c r="AY7" s="28"/>
      <c r="AZ7" s="26"/>
      <c r="BA7" s="29" t="n">
        <f aca="false">AY7+AZ7</f>
        <v>0</v>
      </c>
      <c r="BB7" s="28"/>
      <c r="BC7" s="26"/>
      <c r="BD7" s="30" t="n">
        <f aca="false">BB7+BC7</f>
        <v>0</v>
      </c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/>
      <c r="U8" s="28"/>
      <c r="V8" s="26"/>
      <c r="W8" s="30"/>
      <c r="X8" s="31" t="n">
        <f aca="false">C8+F8+I8+L8+O8</f>
        <v>0</v>
      </c>
      <c r="Y8" s="26" t="n">
        <f aca="false">D8+G8+J8+M8+P8</f>
        <v>0</v>
      </c>
      <c r="Z8" s="32" t="n">
        <f aca="false">X8+Y8</f>
        <v>0</v>
      </c>
      <c r="AA8" s="28"/>
      <c r="AB8" s="26"/>
      <c r="AC8" s="29" t="n">
        <f aca="false">AA8+AB8</f>
        <v>0</v>
      </c>
      <c r="AD8" s="28"/>
      <c r="AE8" s="26"/>
      <c r="AF8" s="29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 t="n">
        <f aca="false">AS8+AT8</f>
        <v>0</v>
      </c>
      <c r="AV8" s="28"/>
      <c r="AW8" s="26"/>
      <c r="AX8" s="29" t="n">
        <f aca="false">AV8+AW8</f>
        <v>0</v>
      </c>
      <c r="AY8" s="28"/>
      <c r="AZ8" s="26"/>
      <c r="BA8" s="29" t="n">
        <f aca="false">AY8+AZ8</f>
        <v>0</v>
      </c>
      <c r="BB8" s="28"/>
      <c r="BC8" s="26"/>
      <c r="BD8" s="30" t="n">
        <f aca="false">BB8+BC8</f>
        <v>0</v>
      </c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/>
      <c r="U9" s="28"/>
      <c r="V9" s="26"/>
      <c r="W9" s="30"/>
      <c r="X9" s="31" t="n">
        <f aca="false">C9+F9+I9+L9+O9</f>
        <v>0</v>
      </c>
      <c r="Y9" s="26" t="n">
        <f aca="false">D9+G9+J9+M9+P9</f>
        <v>0</v>
      </c>
      <c r="Z9" s="32" t="n">
        <f aca="false">X9+Y9</f>
        <v>0</v>
      </c>
      <c r="AA9" s="28"/>
      <c r="AB9" s="26"/>
      <c r="AC9" s="29" t="n">
        <f aca="false">AA9+AB9</f>
        <v>0</v>
      </c>
      <c r="AD9" s="28"/>
      <c r="AE9" s="26"/>
      <c r="AF9" s="29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28"/>
      <c r="AQ9" s="26"/>
      <c r="AR9" s="29" t="n">
        <f aca="false">AP9+AQ9</f>
        <v>0</v>
      </c>
      <c r="AS9" s="49"/>
      <c r="AT9" s="47"/>
      <c r="AU9" s="50" t="n">
        <f aca="false">AS9+AT9</f>
        <v>0</v>
      </c>
      <c r="AV9" s="28"/>
      <c r="AW9" s="26"/>
      <c r="AX9" s="29" t="n">
        <f aca="false">AV9+AW9</f>
        <v>0</v>
      </c>
      <c r="AY9" s="49"/>
      <c r="AZ9" s="47"/>
      <c r="BA9" s="50" t="n">
        <f aca="false">AY9+AZ9</f>
        <v>0</v>
      </c>
      <c r="BB9" s="54"/>
      <c r="BC9" s="26"/>
      <c r="BD9" s="30" t="n">
        <f aca="false">BB9+BC9</f>
        <v>0</v>
      </c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 t="n">
        <v>1</v>
      </c>
      <c r="H10" s="40" t="n">
        <f aca="false">F10+G10</f>
        <v>1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/>
      <c r="U10" s="39"/>
      <c r="V10" s="37"/>
      <c r="W10" s="41"/>
      <c r="X10" s="42" t="n">
        <f aca="false">C10+F10+I10+L10+O10</f>
        <v>0</v>
      </c>
      <c r="Y10" s="37" t="n">
        <f aca="false">D10+G10+J10+M10+P10</f>
        <v>1</v>
      </c>
      <c r="Z10" s="43" t="n">
        <f aca="false">X10+Y10</f>
        <v>1</v>
      </c>
      <c r="AA10" s="39"/>
      <c r="AB10" s="37"/>
      <c r="AC10" s="40" t="n">
        <f aca="false">AA10+AB10</f>
        <v>0</v>
      </c>
      <c r="AD10" s="39"/>
      <c r="AE10" s="37"/>
      <c r="AF10" s="40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39"/>
      <c r="AQ10" s="37" t="n">
        <v>1</v>
      </c>
      <c r="AR10" s="40" t="n">
        <f aca="false">AP10+AQ10</f>
        <v>1</v>
      </c>
      <c r="AS10" s="28"/>
      <c r="AT10" s="26"/>
      <c r="AU10" s="29" t="n">
        <f aca="false">AS10+AT10</f>
        <v>0</v>
      </c>
      <c r="AV10" s="39"/>
      <c r="AW10" s="37"/>
      <c r="AX10" s="40" t="n">
        <f aca="false">AV10+AW10</f>
        <v>0</v>
      </c>
      <c r="AY10" s="28"/>
      <c r="AZ10" s="26"/>
      <c r="BA10" s="29" t="n">
        <f aca="false">AY10+AZ10</f>
        <v>0</v>
      </c>
      <c r="BB10" s="28"/>
      <c r="BC10" s="37"/>
      <c r="BD10" s="41" t="n">
        <f aca="false">BB10+BC10</f>
        <v>0</v>
      </c>
    </row>
    <row r="11" customFormat="false" ht="13.15" hidden="false" customHeight="true" outlineLevel="0" collapsed="false">
      <c r="B11" s="24" t="n">
        <v>22</v>
      </c>
      <c r="C11" s="25" t="n">
        <v>13</v>
      </c>
      <c r="D11" s="26" t="n">
        <v>14</v>
      </c>
      <c r="E11" s="27" t="n">
        <f aca="false">C11+D11</f>
        <v>27</v>
      </c>
      <c r="F11" s="28" t="n">
        <v>81</v>
      </c>
      <c r="G11" s="26" t="n">
        <v>147</v>
      </c>
      <c r="H11" s="29" t="n">
        <f aca="false">F11+G11</f>
        <v>228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/>
      <c r="U11" s="28"/>
      <c r="V11" s="26"/>
      <c r="W11" s="30"/>
      <c r="X11" s="31" t="n">
        <f aca="false">C11+F11+I11+L11+O11</f>
        <v>94</v>
      </c>
      <c r="Y11" s="26" t="n">
        <f aca="false">D11+G11+J11+M11+P11</f>
        <v>161</v>
      </c>
      <c r="Z11" s="32" t="n">
        <f aca="false">X11+Y11</f>
        <v>255</v>
      </c>
      <c r="AA11" s="28"/>
      <c r="AB11" s="26"/>
      <c r="AC11" s="29" t="n">
        <f aca="false">AA11+AB11</f>
        <v>0</v>
      </c>
      <c r="AD11" s="28"/>
      <c r="AE11" s="26"/>
      <c r="AF11" s="29" t="n">
        <f aca="false">AD11+AE11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9" t="n">
        <f aca="false">AM11+AN11</f>
        <v>0</v>
      </c>
      <c r="AP11" s="28" t="n">
        <v>81</v>
      </c>
      <c r="AQ11" s="26" t="n">
        <v>138</v>
      </c>
      <c r="AR11" s="27" t="n">
        <f aca="false">AP11+AQ11</f>
        <v>219</v>
      </c>
      <c r="AS11" s="34" t="n">
        <v>13</v>
      </c>
      <c r="AT11" s="26" t="n">
        <v>13</v>
      </c>
      <c r="AU11" s="29" t="n">
        <f aca="false">AS11+AT11</f>
        <v>26</v>
      </c>
      <c r="AV11" s="28"/>
      <c r="AW11" s="26" t="n">
        <v>5</v>
      </c>
      <c r="AX11" s="29" t="n">
        <f aca="false">AV11+AW11</f>
        <v>5</v>
      </c>
      <c r="AY11" s="28"/>
      <c r="AZ11" s="26" t="n">
        <v>1</v>
      </c>
      <c r="BA11" s="29" t="n">
        <f aca="false">AY11+AZ11</f>
        <v>1</v>
      </c>
      <c r="BB11" s="28"/>
      <c r="BC11" s="26" t="n">
        <v>4</v>
      </c>
      <c r="BD11" s="30" t="n">
        <f aca="false">BB11+BC11</f>
        <v>4</v>
      </c>
    </row>
    <row r="12" customFormat="false" ht="13.15" hidden="false" customHeight="true" outlineLevel="0" collapsed="false">
      <c r="B12" s="24" t="n">
        <v>23</v>
      </c>
      <c r="C12" s="25" t="n">
        <v>7</v>
      </c>
      <c r="D12" s="26" t="n">
        <v>8</v>
      </c>
      <c r="E12" s="27" t="n">
        <f aca="false">C12+D12</f>
        <v>15</v>
      </c>
      <c r="F12" s="28" t="n">
        <v>116</v>
      </c>
      <c r="G12" s="26" t="n">
        <v>161</v>
      </c>
      <c r="H12" s="29" t="n">
        <f aca="false">F12+G12</f>
        <v>277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/>
      <c r="U12" s="28"/>
      <c r="V12" s="26"/>
      <c r="W12" s="30"/>
      <c r="X12" s="31" t="n">
        <f aca="false">C12+F12+I12+L12+O12</f>
        <v>123</v>
      </c>
      <c r="Y12" s="26" t="n">
        <f aca="false">D12+G12+J12+M12+P12</f>
        <v>169</v>
      </c>
      <c r="Z12" s="32" t="n">
        <f aca="false">X12+Y12</f>
        <v>292</v>
      </c>
      <c r="AA12" s="28"/>
      <c r="AB12" s="26"/>
      <c r="AC12" s="29" t="n">
        <f aca="false">AA12+AB12</f>
        <v>0</v>
      </c>
      <c r="AD12" s="28"/>
      <c r="AE12" s="26"/>
      <c r="AF12" s="29" t="n">
        <f aca="false">AD12+AE12</f>
        <v>0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 t="n">
        <f aca="false">AM12+AN12</f>
        <v>0</v>
      </c>
      <c r="AP12" s="28" t="n">
        <v>116</v>
      </c>
      <c r="AQ12" s="26" t="n">
        <v>149</v>
      </c>
      <c r="AR12" s="27" t="n">
        <f aca="false">AP12+AQ12</f>
        <v>265</v>
      </c>
      <c r="AS12" s="34" t="n">
        <v>7</v>
      </c>
      <c r="AT12" s="26" t="n">
        <v>8</v>
      </c>
      <c r="AU12" s="29" t="n">
        <f aca="false">AS12+AT12</f>
        <v>15</v>
      </c>
      <c r="AV12" s="28"/>
      <c r="AW12" s="26" t="n">
        <v>12</v>
      </c>
      <c r="AX12" s="29" t="n">
        <f aca="false">AV12+AW12</f>
        <v>12</v>
      </c>
      <c r="AY12" s="28"/>
      <c r="AZ12" s="26"/>
      <c r="BA12" s="29" t="n">
        <f aca="false">AY12+AZ12</f>
        <v>0</v>
      </c>
      <c r="BB12" s="28"/>
      <c r="BC12" s="26"/>
      <c r="BD12" s="30" t="n">
        <f aca="false">BB12+BC12</f>
        <v>0</v>
      </c>
    </row>
    <row r="13" customFormat="false" ht="13.15" hidden="false" customHeight="true" outlineLevel="0" collapsed="false">
      <c r="B13" s="24" t="n">
        <v>24</v>
      </c>
      <c r="C13" s="25" t="n">
        <v>8</v>
      </c>
      <c r="D13" s="26" t="n">
        <v>6</v>
      </c>
      <c r="E13" s="27" t="n">
        <f aca="false">C13+D13</f>
        <v>14</v>
      </c>
      <c r="F13" s="28" t="n">
        <v>123</v>
      </c>
      <c r="G13" s="26" t="n">
        <v>183</v>
      </c>
      <c r="H13" s="29" t="n">
        <f aca="false">F13+G13</f>
        <v>306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/>
      <c r="U13" s="28"/>
      <c r="V13" s="26"/>
      <c r="W13" s="30"/>
      <c r="X13" s="31" t="n">
        <f aca="false">C13+F13+I13+L13+O13</f>
        <v>131</v>
      </c>
      <c r="Y13" s="26" t="n">
        <f aca="false">D13+G13+J13+M13+P13</f>
        <v>189</v>
      </c>
      <c r="Z13" s="32" t="n">
        <f aca="false">X13+Y13</f>
        <v>320</v>
      </c>
      <c r="AA13" s="28"/>
      <c r="AB13" s="26"/>
      <c r="AC13" s="29" t="n">
        <f aca="false">AA13+AB13</f>
        <v>0</v>
      </c>
      <c r="AD13" s="28"/>
      <c r="AE13" s="26"/>
      <c r="AF13" s="29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 t="n">
        <f aca="false">AM13+AN13</f>
        <v>0</v>
      </c>
      <c r="AP13" s="28" t="n">
        <v>123</v>
      </c>
      <c r="AQ13" s="26" t="n">
        <v>161</v>
      </c>
      <c r="AR13" s="27" t="n">
        <f aca="false">AP13+AQ13</f>
        <v>284</v>
      </c>
      <c r="AS13" s="34" t="n">
        <v>8</v>
      </c>
      <c r="AT13" s="26" t="n">
        <v>4</v>
      </c>
      <c r="AU13" s="29" t="n">
        <f aca="false">AS13+AT13</f>
        <v>12</v>
      </c>
      <c r="AV13" s="28"/>
      <c r="AW13" s="26" t="n">
        <v>21</v>
      </c>
      <c r="AX13" s="29" t="n">
        <f aca="false">AV13+AW13</f>
        <v>21</v>
      </c>
      <c r="AY13" s="28"/>
      <c r="AZ13" s="26" t="n">
        <v>2</v>
      </c>
      <c r="BA13" s="29" t="n">
        <f aca="false">AY13+AZ13</f>
        <v>2</v>
      </c>
      <c r="BB13" s="28"/>
      <c r="BC13" s="26" t="n">
        <v>1</v>
      </c>
      <c r="BD13" s="30" t="n">
        <f aca="false">BB13+BC13</f>
        <v>1</v>
      </c>
    </row>
    <row r="14" customFormat="false" ht="13.15" hidden="false" customHeight="true" outlineLevel="0" collapsed="false">
      <c r="B14" s="45" t="n">
        <v>25</v>
      </c>
      <c r="C14" s="46" t="n">
        <v>5</v>
      </c>
      <c r="D14" s="47" t="n">
        <v>7</v>
      </c>
      <c r="E14" s="48" t="n">
        <f aca="false">C14+D14</f>
        <v>12</v>
      </c>
      <c r="F14" s="49" t="n">
        <v>138</v>
      </c>
      <c r="G14" s="47" t="n">
        <v>164</v>
      </c>
      <c r="H14" s="50" t="n">
        <f aca="false">F14+G14</f>
        <v>302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/>
      <c r="U14" s="49"/>
      <c r="V14" s="47"/>
      <c r="W14" s="51"/>
      <c r="X14" s="52" t="n">
        <f aca="false">C14+F14+I14+L14+O14</f>
        <v>143</v>
      </c>
      <c r="Y14" s="47" t="n">
        <f aca="false">D14+G14+J14+M14+P14</f>
        <v>171</v>
      </c>
      <c r="Z14" s="53" t="n">
        <f aca="false">X14+Y14</f>
        <v>314</v>
      </c>
      <c r="AA14" s="49"/>
      <c r="AB14" s="47"/>
      <c r="AC14" s="50" t="n">
        <f aca="false">AA14+AB14</f>
        <v>0</v>
      </c>
      <c r="AD14" s="49"/>
      <c r="AE14" s="47"/>
      <c r="AF14" s="50" t="n">
        <f aca="false">AD14+AE14</f>
        <v>0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/>
      <c r="AN14" s="47"/>
      <c r="AO14" s="50" t="n">
        <f aca="false">AM14+AN14</f>
        <v>0</v>
      </c>
      <c r="AP14" s="49" t="n">
        <v>137</v>
      </c>
      <c r="AQ14" s="47" t="n">
        <v>150</v>
      </c>
      <c r="AR14" s="48" t="n">
        <f aca="false">AP14+AQ14</f>
        <v>287</v>
      </c>
      <c r="AS14" s="54" t="n">
        <v>6</v>
      </c>
      <c r="AT14" s="47" t="n">
        <v>3</v>
      </c>
      <c r="AU14" s="50" t="n">
        <f aca="false">AS14+AT14</f>
        <v>9</v>
      </c>
      <c r="AV14" s="49"/>
      <c r="AW14" s="47" t="n">
        <v>13</v>
      </c>
      <c r="AX14" s="50" t="n">
        <f aca="false">AV14+AW14</f>
        <v>13</v>
      </c>
      <c r="AY14" s="49"/>
      <c r="AZ14" s="47" t="n">
        <v>4</v>
      </c>
      <c r="BA14" s="50" t="n">
        <f aca="false">AY14+AZ14</f>
        <v>4</v>
      </c>
      <c r="BB14" s="49"/>
      <c r="BC14" s="47" t="n">
        <v>1</v>
      </c>
      <c r="BD14" s="51" t="n">
        <f aca="false">BB14+BC14</f>
        <v>1</v>
      </c>
    </row>
    <row r="15" customFormat="false" ht="13.15" hidden="false" customHeight="true" outlineLevel="0" collapsed="false">
      <c r="B15" s="24" t="n">
        <v>26</v>
      </c>
      <c r="C15" s="25" t="n">
        <v>7</v>
      </c>
      <c r="D15" s="26" t="n">
        <v>1</v>
      </c>
      <c r="E15" s="27" t="n">
        <f aca="false">C15+D15</f>
        <v>8</v>
      </c>
      <c r="F15" s="28" t="n">
        <v>127</v>
      </c>
      <c r="G15" s="26" t="n">
        <v>162</v>
      </c>
      <c r="H15" s="29" t="n">
        <f aca="false">F15+G15</f>
        <v>289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/>
      <c r="U15" s="28"/>
      <c r="V15" s="26"/>
      <c r="W15" s="30"/>
      <c r="X15" s="42" t="n">
        <f aca="false">C15+F15+I15+L15+O15</f>
        <v>134</v>
      </c>
      <c r="Y15" s="37" t="n">
        <f aca="false">D15+G15+J15+M15+P15</f>
        <v>163</v>
      </c>
      <c r="Z15" s="32" t="n">
        <f aca="false">X15+Y15</f>
        <v>297</v>
      </c>
      <c r="AA15" s="28"/>
      <c r="AB15" s="26"/>
      <c r="AC15" s="29" t="n">
        <f aca="false">AA15+AB15</f>
        <v>0</v>
      </c>
      <c r="AD15" s="28"/>
      <c r="AE15" s="26"/>
      <c r="AF15" s="29" t="n">
        <f aca="false">AD15+AE15</f>
        <v>0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/>
      <c r="AN15" s="26"/>
      <c r="AO15" s="29" t="n">
        <f aca="false">AM15+AN15</f>
        <v>0</v>
      </c>
      <c r="AP15" s="28" t="n">
        <v>127</v>
      </c>
      <c r="AQ15" s="26" t="n">
        <v>148</v>
      </c>
      <c r="AR15" s="27" t="n">
        <f aca="false">AP15+AQ15</f>
        <v>275</v>
      </c>
      <c r="AS15" s="34" t="n">
        <v>7</v>
      </c>
      <c r="AT15" s="26" t="n">
        <v>1</v>
      </c>
      <c r="AU15" s="29" t="n">
        <f aca="false">AS15+AT15</f>
        <v>8</v>
      </c>
      <c r="AV15" s="28"/>
      <c r="AW15" s="26" t="n">
        <v>12</v>
      </c>
      <c r="AX15" s="29" t="n">
        <f aca="false">AV15+AW15</f>
        <v>12</v>
      </c>
      <c r="AY15" s="28"/>
      <c r="AZ15" s="26"/>
      <c r="BA15" s="29" t="n">
        <f aca="false">AY15+AZ15</f>
        <v>0</v>
      </c>
      <c r="BB15" s="28"/>
      <c r="BC15" s="26" t="n">
        <v>2</v>
      </c>
      <c r="BD15" s="30" t="n">
        <f aca="false">BB15+BC15</f>
        <v>2</v>
      </c>
    </row>
    <row r="16" customFormat="false" ht="13.15" hidden="false" customHeight="true" outlineLevel="0" collapsed="false">
      <c r="B16" s="24" t="n">
        <v>27</v>
      </c>
      <c r="C16" s="25" t="n">
        <v>1</v>
      </c>
      <c r="D16" s="26" t="n">
        <v>2</v>
      </c>
      <c r="E16" s="27" t="n">
        <f aca="false">C16+D16</f>
        <v>3</v>
      </c>
      <c r="F16" s="28" t="n">
        <v>133</v>
      </c>
      <c r="G16" s="26" t="n">
        <v>143</v>
      </c>
      <c r="H16" s="29" t="n">
        <f aca="false">F16+G16</f>
        <v>276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/>
      <c r="U16" s="28"/>
      <c r="V16" s="26"/>
      <c r="W16" s="30"/>
      <c r="X16" s="31" t="n">
        <f aca="false">C16+F16+I16+L16+O16</f>
        <v>134</v>
      </c>
      <c r="Y16" s="26" t="n">
        <f aca="false">D16+G16+J16+M16+P16</f>
        <v>145</v>
      </c>
      <c r="Z16" s="32" t="n">
        <f aca="false">X16+Y16</f>
        <v>279</v>
      </c>
      <c r="AA16" s="28"/>
      <c r="AB16" s="26"/>
      <c r="AC16" s="29" t="n">
        <f aca="false">AA16+AB16</f>
        <v>0</v>
      </c>
      <c r="AD16" s="28"/>
      <c r="AE16" s="26"/>
      <c r="AF16" s="29" t="n">
        <f aca="false">AD16+AE16</f>
        <v>0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 t="n">
        <f aca="false">AM16+AN16</f>
        <v>0</v>
      </c>
      <c r="AP16" s="28" t="n">
        <v>132</v>
      </c>
      <c r="AQ16" s="26" t="n">
        <v>125</v>
      </c>
      <c r="AR16" s="27" t="n">
        <f aca="false">AP16+AQ16</f>
        <v>257</v>
      </c>
      <c r="AS16" s="34" t="n">
        <v>2</v>
      </c>
      <c r="AT16" s="26" t="n">
        <v>2</v>
      </c>
      <c r="AU16" s="29" t="n">
        <f aca="false">AS16+AT16</f>
        <v>4</v>
      </c>
      <c r="AV16" s="28"/>
      <c r="AW16" s="26" t="n">
        <v>17</v>
      </c>
      <c r="AX16" s="29" t="n">
        <f aca="false">AV16+AW16</f>
        <v>17</v>
      </c>
      <c r="AY16" s="28"/>
      <c r="AZ16" s="26"/>
      <c r="BA16" s="29" t="n">
        <f aca="false">AY16+AZ16</f>
        <v>0</v>
      </c>
      <c r="BB16" s="28"/>
      <c r="BC16" s="26" t="n">
        <v>1</v>
      </c>
      <c r="BD16" s="30" t="n">
        <f aca="false">BB16+BC16</f>
        <v>1</v>
      </c>
    </row>
    <row r="17" customFormat="false" ht="13.15" hidden="false" customHeight="true" outlineLevel="0" collapsed="false">
      <c r="B17" s="24" t="n">
        <v>28</v>
      </c>
      <c r="C17" s="25" t="n">
        <v>2</v>
      </c>
      <c r="D17" s="26" t="n">
        <v>3</v>
      </c>
      <c r="E17" s="27" t="n">
        <f aca="false">C17+D17</f>
        <v>5</v>
      </c>
      <c r="F17" s="28" t="n">
        <v>135</v>
      </c>
      <c r="G17" s="26" t="n">
        <v>153</v>
      </c>
      <c r="H17" s="29" t="n">
        <f aca="false">F17+G17</f>
        <v>288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/>
      <c r="U17" s="28"/>
      <c r="V17" s="26"/>
      <c r="W17" s="30"/>
      <c r="X17" s="31" t="n">
        <f aca="false">C17+F17+I17+L17+O17</f>
        <v>137</v>
      </c>
      <c r="Y17" s="26" t="n">
        <f aca="false">D17+G17+J17+M17+P17</f>
        <v>156</v>
      </c>
      <c r="Z17" s="32" t="n">
        <f aca="false">X17+Y17</f>
        <v>293</v>
      </c>
      <c r="AA17" s="28"/>
      <c r="AB17" s="26"/>
      <c r="AC17" s="29" t="n">
        <f aca="false">AA17+AB17</f>
        <v>0</v>
      </c>
      <c r="AD17" s="28"/>
      <c r="AE17" s="26"/>
      <c r="AF17" s="29" t="n">
        <f aca="false">AD17+AE17</f>
        <v>0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/>
      <c r="AO17" s="29" t="n">
        <f aca="false">AM17+AN17</f>
        <v>0</v>
      </c>
      <c r="AP17" s="28" t="n">
        <v>135</v>
      </c>
      <c r="AQ17" s="26" t="n">
        <v>129</v>
      </c>
      <c r="AR17" s="27" t="n">
        <f aca="false">AP17+AQ17</f>
        <v>264</v>
      </c>
      <c r="AS17" s="34" t="n">
        <v>2</v>
      </c>
      <c r="AT17" s="26" t="n">
        <v>2</v>
      </c>
      <c r="AU17" s="29" t="n">
        <f aca="false">AS17+AT17</f>
        <v>4</v>
      </c>
      <c r="AV17" s="28"/>
      <c r="AW17" s="26" t="n">
        <v>22</v>
      </c>
      <c r="AX17" s="29" t="n">
        <f aca="false">AV17+AW17</f>
        <v>22</v>
      </c>
      <c r="AY17" s="28"/>
      <c r="AZ17" s="26" t="n">
        <v>1</v>
      </c>
      <c r="BA17" s="29" t="n">
        <f aca="false">AY17+AZ17</f>
        <v>1</v>
      </c>
      <c r="BB17" s="28"/>
      <c r="BC17" s="26" t="n">
        <v>2</v>
      </c>
      <c r="BD17" s="30" t="n">
        <f aca="false">BB17+BC17</f>
        <v>2</v>
      </c>
    </row>
    <row r="18" customFormat="false" ht="13.15" hidden="false" customHeight="true" outlineLevel="0" collapsed="false">
      <c r="B18" s="24" t="n">
        <v>29</v>
      </c>
      <c r="C18" s="25" t="n">
        <v>2</v>
      </c>
      <c r="D18" s="26" t="n">
        <v>1</v>
      </c>
      <c r="E18" s="27" t="n">
        <f aca="false">C18+D18</f>
        <v>3</v>
      </c>
      <c r="F18" s="28" t="n">
        <v>140</v>
      </c>
      <c r="G18" s="26" t="n">
        <v>148</v>
      </c>
      <c r="H18" s="29" t="n">
        <f aca="false">F18+G18</f>
        <v>288</v>
      </c>
      <c r="I18" s="28"/>
      <c r="J18" s="26"/>
      <c r="K18" s="29" t="n">
        <f aca="false">I18+J18</f>
        <v>0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/>
      <c r="U18" s="28"/>
      <c r="V18" s="26"/>
      <c r="W18" s="30"/>
      <c r="X18" s="31" t="n">
        <f aca="false">C18+F18+I18+L18+O18</f>
        <v>142</v>
      </c>
      <c r="Y18" s="26" t="n">
        <f aca="false">D18+G18+J18+M18+P18</f>
        <v>149</v>
      </c>
      <c r="Z18" s="32" t="n">
        <f aca="false">X18+Y18</f>
        <v>291</v>
      </c>
      <c r="AA18" s="28"/>
      <c r="AB18" s="26"/>
      <c r="AC18" s="29" t="n">
        <f aca="false">AA18+AB18</f>
        <v>0</v>
      </c>
      <c r="AD18" s="28"/>
      <c r="AE18" s="26"/>
      <c r="AF18" s="29" t="n">
        <f aca="false">AD18+AE18</f>
        <v>0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/>
      <c r="AO18" s="29" t="n">
        <f aca="false">AM18+AN18</f>
        <v>0</v>
      </c>
      <c r="AP18" s="28" t="n">
        <v>140</v>
      </c>
      <c r="AQ18" s="26" t="n">
        <v>130</v>
      </c>
      <c r="AR18" s="27" t="n">
        <f aca="false">AP18+AQ18</f>
        <v>270</v>
      </c>
      <c r="AS18" s="34" t="n">
        <v>2</v>
      </c>
      <c r="AT18" s="26" t="n">
        <v>1</v>
      </c>
      <c r="AU18" s="29" t="n">
        <f aca="false">AS18+AT18</f>
        <v>3</v>
      </c>
      <c r="AV18" s="28"/>
      <c r="AW18" s="26" t="n">
        <v>14</v>
      </c>
      <c r="AX18" s="29" t="n">
        <f aca="false">AV18+AW18</f>
        <v>14</v>
      </c>
      <c r="AY18" s="28"/>
      <c r="AZ18" s="26"/>
      <c r="BA18" s="29" t="n">
        <f aca="false">AY18+AZ18</f>
        <v>0</v>
      </c>
      <c r="BB18" s="28"/>
      <c r="BC18" s="26" t="n">
        <v>4</v>
      </c>
      <c r="BD18" s="30" t="n">
        <f aca="false">BB18+BC18</f>
        <v>4</v>
      </c>
    </row>
    <row r="19" customFormat="false" ht="13.15" hidden="false" customHeight="true" outlineLevel="0" collapsed="false">
      <c r="B19" s="24" t="n">
        <v>30</v>
      </c>
      <c r="C19" s="25" t="n">
        <v>3</v>
      </c>
      <c r="D19" s="26"/>
      <c r="E19" s="27" t="n">
        <f aca="false">C19+D19</f>
        <v>3</v>
      </c>
      <c r="F19" s="28" t="n">
        <v>141</v>
      </c>
      <c r="G19" s="26" t="n">
        <v>175</v>
      </c>
      <c r="H19" s="29" t="n">
        <f aca="false">F19+G19</f>
        <v>316</v>
      </c>
      <c r="I19" s="28"/>
      <c r="J19" s="26"/>
      <c r="K19" s="29" t="n">
        <f aca="false">I19+J19</f>
        <v>0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/>
      <c r="U19" s="28"/>
      <c r="V19" s="26"/>
      <c r="W19" s="30"/>
      <c r="X19" s="52" t="n">
        <f aca="false">C19+F19+I19+L19+O19</f>
        <v>144</v>
      </c>
      <c r="Y19" s="47" t="n">
        <f aca="false">D19+G19+J19+M19+P19</f>
        <v>175</v>
      </c>
      <c r="Z19" s="32" t="n">
        <f aca="false">X19+Y19</f>
        <v>319</v>
      </c>
      <c r="AA19" s="28"/>
      <c r="AB19" s="26"/>
      <c r="AC19" s="29" t="n">
        <f aca="false">AA19+AB19</f>
        <v>0</v>
      </c>
      <c r="AD19" s="28"/>
      <c r="AE19" s="26"/>
      <c r="AF19" s="29" t="n">
        <f aca="false">AD19+AE19</f>
        <v>0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/>
      <c r="AN19" s="26"/>
      <c r="AO19" s="29" t="n">
        <f aca="false">AM19+AN19</f>
        <v>0</v>
      </c>
      <c r="AP19" s="28" t="n">
        <v>141</v>
      </c>
      <c r="AQ19" s="26" t="n">
        <v>158</v>
      </c>
      <c r="AR19" s="27" t="n">
        <f aca="false">AP19+AQ19</f>
        <v>299</v>
      </c>
      <c r="AS19" s="34" t="n">
        <v>3</v>
      </c>
      <c r="AT19" s="26"/>
      <c r="AU19" s="50" t="n">
        <f aca="false">AS19+AT19</f>
        <v>3</v>
      </c>
      <c r="AV19" s="49"/>
      <c r="AW19" s="47" t="n">
        <v>13</v>
      </c>
      <c r="AX19" s="50" t="n">
        <f aca="false">AV19+AW19</f>
        <v>13</v>
      </c>
      <c r="AY19" s="49"/>
      <c r="AZ19" s="47"/>
      <c r="BA19" s="50" t="n">
        <f aca="false">AY19+AZ19</f>
        <v>0</v>
      </c>
      <c r="BB19" s="54"/>
      <c r="BC19" s="26" t="n">
        <v>4</v>
      </c>
      <c r="BD19" s="30" t="n">
        <f aca="false">BB19+BC19</f>
        <v>4</v>
      </c>
    </row>
    <row r="20" customFormat="false" ht="13.15" hidden="false" customHeight="true" outlineLevel="0" collapsed="false">
      <c r="B20" s="35" t="n">
        <v>31</v>
      </c>
      <c r="C20" s="36" t="n">
        <v>1</v>
      </c>
      <c r="D20" s="37"/>
      <c r="E20" s="38" t="n">
        <f aca="false">C20+D20</f>
        <v>1</v>
      </c>
      <c r="F20" s="39" t="n">
        <v>133</v>
      </c>
      <c r="G20" s="37" t="n">
        <v>170</v>
      </c>
      <c r="H20" s="40" t="n">
        <f aca="false">F20+G20</f>
        <v>303</v>
      </c>
      <c r="I20" s="39"/>
      <c r="J20" s="37"/>
      <c r="K20" s="40" t="n">
        <f aca="false">I20+J20</f>
        <v>0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/>
      <c r="U20" s="39"/>
      <c r="V20" s="37"/>
      <c r="W20" s="41"/>
      <c r="X20" s="42" t="n">
        <f aca="false">C20+F20+I20+L20+O20</f>
        <v>134</v>
      </c>
      <c r="Y20" s="37" t="n">
        <f aca="false">D20+G20+J20+M20+P20</f>
        <v>170</v>
      </c>
      <c r="Z20" s="43" t="n">
        <f aca="false">X20+Y20</f>
        <v>304</v>
      </c>
      <c r="AA20" s="39"/>
      <c r="AB20" s="37"/>
      <c r="AC20" s="40" t="n">
        <f aca="false">AA20+AB20</f>
        <v>0</v>
      </c>
      <c r="AD20" s="39"/>
      <c r="AE20" s="37"/>
      <c r="AF20" s="40" t="n">
        <f aca="false">AD20+AE20</f>
        <v>0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/>
      <c r="AN20" s="37"/>
      <c r="AO20" s="40" t="n">
        <f aca="false">AM20+AN20</f>
        <v>0</v>
      </c>
      <c r="AP20" s="39" t="n">
        <v>133</v>
      </c>
      <c r="AQ20" s="37" t="n">
        <v>151</v>
      </c>
      <c r="AR20" s="38" t="n">
        <f aca="false">AP20+AQ20</f>
        <v>284</v>
      </c>
      <c r="AS20" s="44" t="n">
        <v>1</v>
      </c>
      <c r="AT20" s="37"/>
      <c r="AU20" s="29" t="n">
        <f aca="false">AS20+AT20</f>
        <v>1</v>
      </c>
      <c r="AV20" s="28"/>
      <c r="AW20" s="26" t="n">
        <v>13</v>
      </c>
      <c r="AX20" s="29" t="n">
        <f aca="false">AV20+AW20</f>
        <v>13</v>
      </c>
      <c r="AY20" s="28"/>
      <c r="AZ20" s="26"/>
      <c r="BA20" s="29" t="n">
        <f aca="false">AY20+AZ20</f>
        <v>0</v>
      </c>
      <c r="BB20" s="28"/>
      <c r="BC20" s="37" t="n">
        <v>6</v>
      </c>
      <c r="BD20" s="41" t="n">
        <f aca="false">BB20+BC20</f>
        <v>6</v>
      </c>
    </row>
    <row r="21" customFormat="false" ht="13.15" hidden="false" customHeight="true" outlineLevel="0" collapsed="false">
      <c r="B21" s="24" t="n">
        <v>32</v>
      </c>
      <c r="C21" s="25" t="n">
        <v>2</v>
      </c>
      <c r="D21" s="26"/>
      <c r="E21" s="27" t="n">
        <f aca="false">C21+D21</f>
        <v>2</v>
      </c>
      <c r="F21" s="28" t="n">
        <v>165</v>
      </c>
      <c r="G21" s="26" t="n">
        <v>163</v>
      </c>
      <c r="H21" s="29" t="n">
        <f aca="false">F21+G21</f>
        <v>328</v>
      </c>
      <c r="I21" s="28"/>
      <c r="J21" s="26"/>
      <c r="K21" s="29" t="n">
        <f aca="false">I21+J21</f>
        <v>0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/>
      <c r="U21" s="28"/>
      <c r="V21" s="26"/>
      <c r="W21" s="30"/>
      <c r="X21" s="31" t="n">
        <f aca="false">C21+F21+I21+L21+O21</f>
        <v>167</v>
      </c>
      <c r="Y21" s="26" t="n">
        <f aca="false">D21+G21+J21+M21+P21</f>
        <v>163</v>
      </c>
      <c r="Z21" s="32" t="n">
        <f aca="false">X21+Y21</f>
        <v>330</v>
      </c>
      <c r="AA21" s="28"/>
      <c r="AB21" s="26"/>
      <c r="AC21" s="29" t="n">
        <f aca="false">AA21+AB21</f>
        <v>0</v>
      </c>
      <c r="AD21" s="28"/>
      <c r="AE21" s="26"/>
      <c r="AF21" s="29" t="n">
        <f aca="false">AD21+AE21</f>
        <v>0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/>
      <c r="AN21" s="26"/>
      <c r="AO21" s="29" t="n">
        <f aca="false">AM21+AN21</f>
        <v>0</v>
      </c>
      <c r="AP21" s="28" t="n">
        <v>165</v>
      </c>
      <c r="AQ21" s="26" t="n">
        <v>148</v>
      </c>
      <c r="AR21" s="27" t="n">
        <f aca="false">AP21+AQ21</f>
        <v>313</v>
      </c>
      <c r="AS21" s="34" t="n">
        <v>2</v>
      </c>
      <c r="AT21" s="26"/>
      <c r="AU21" s="29" t="n">
        <f aca="false">AS21+AT21</f>
        <v>2</v>
      </c>
      <c r="AV21" s="28"/>
      <c r="AW21" s="26" t="n">
        <v>10</v>
      </c>
      <c r="AX21" s="29" t="n">
        <f aca="false">AV21+AW21</f>
        <v>10</v>
      </c>
      <c r="AY21" s="28"/>
      <c r="AZ21" s="26"/>
      <c r="BA21" s="29" t="n">
        <f aca="false">AY21+AZ21</f>
        <v>0</v>
      </c>
      <c r="BB21" s="28"/>
      <c r="BC21" s="26" t="n">
        <v>5</v>
      </c>
      <c r="BD21" s="30" t="n">
        <f aca="false">BB21+BC21</f>
        <v>5</v>
      </c>
    </row>
    <row r="22" customFormat="false" ht="13.15" hidden="false" customHeight="true" outlineLevel="0" collapsed="false">
      <c r="B22" s="24" t="n">
        <v>33</v>
      </c>
      <c r="C22" s="25" t="n">
        <v>1</v>
      </c>
      <c r="D22" s="26"/>
      <c r="E22" s="27" t="n">
        <f aca="false">C22+D22</f>
        <v>1</v>
      </c>
      <c r="F22" s="28" t="n">
        <v>122</v>
      </c>
      <c r="G22" s="26" t="n">
        <v>146</v>
      </c>
      <c r="H22" s="29" t="n">
        <f aca="false">F22+G22</f>
        <v>268</v>
      </c>
      <c r="I22" s="28"/>
      <c r="J22" s="26"/>
      <c r="K22" s="29" t="n">
        <f aca="false">I22+J22</f>
        <v>0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/>
      <c r="U22" s="28"/>
      <c r="V22" s="26"/>
      <c r="W22" s="30"/>
      <c r="X22" s="31" t="n">
        <f aca="false">C22+F22+I22+L22+O22</f>
        <v>123</v>
      </c>
      <c r="Y22" s="26" t="n">
        <f aca="false">D22+G22+J22+M22+P22</f>
        <v>146</v>
      </c>
      <c r="Z22" s="32" t="n">
        <f aca="false">X22+Y22</f>
        <v>269</v>
      </c>
      <c r="AA22" s="28"/>
      <c r="AB22" s="26"/>
      <c r="AC22" s="29" t="n">
        <f aca="false">AA22+AB22</f>
        <v>0</v>
      </c>
      <c r="AD22" s="28"/>
      <c r="AE22" s="26"/>
      <c r="AF22" s="29" t="n">
        <f aca="false">AD22+AE22</f>
        <v>0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/>
      <c r="AN22" s="26"/>
      <c r="AO22" s="29" t="n">
        <f aca="false">AM22+AN22</f>
        <v>0</v>
      </c>
      <c r="AP22" s="28" t="n">
        <v>121</v>
      </c>
      <c r="AQ22" s="26" t="n">
        <v>128</v>
      </c>
      <c r="AR22" s="27" t="n">
        <f aca="false">AP22+AQ22</f>
        <v>249</v>
      </c>
      <c r="AS22" s="34" t="n">
        <v>1</v>
      </c>
      <c r="AT22" s="26"/>
      <c r="AU22" s="29" t="n">
        <f aca="false">AS22+AT22</f>
        <v>1</v>
      </c>
      <c r="AV22" s="28"/>
      <c r="AW22" s="26" t="n">
        <v>11</v>
      </c>
      <c r="AX22" s="29" t="n">
        <f aca="false">AV22+AW22</f>
        <v>11</v>
      </c>
      <c r="AY22" s="28"/>
      <c r="AZ22" s="26"/>
      <c r="BA22" s="29" t="n">
        <f aca="false">AY22+AZ22</f>
        <v>0</v>
      </c>
      <c r="BB22" s="28" t="n">
        <v>1</v>
      </c>
      <c r="BC22" s="26" t="n">
        <v>7</v>
      </c>
      <c r="BD22" s="30" t="n">
        <f aca="false">BB22+BC22</f>
        <v>8</v>
      </c>
    </row>
    <row r="23" customFormat="false" ht="13.15" hidden="false" customHeight="true" outlineLevel="0" collapsed="false">
      <c r="B23" s="24" t="n">
        <v>34</v>
      </c>
      <c r="C23" s="25" t="n">
        <v>3</v>
      </c>
      <c r="D23" s="26"/>
      <c r="E23" s="27" t="n">
        <f aca="false">C23+D23</f>
        <v>3</v>
      </c>
      <c r="F23" s="28" t="n">
        <v>159</v>
      </c>
      <c r="G23" s="26" t="n">
        <v>151</v>
      </c>
      <c r="H23" s="29" t="n">
        <f aca="false">F23+G23</f>
        <v>310</v>
      </c>
      <c r="I23" s="28"/>
      <c r="J23" s="26"/>
      <c r="K23" s="29" t="n">
        <f aca="false">I23+J23</f>
        <v>0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/>
      <c r="U23" s="28"/>
      <c r="V23" s="26"/>
      <c r="W23" s="30"/>
      <c r="X23" s="31" t="n">
        <f aca="false">C23+F23+I23+L23+O23</f>
        <v>162</v>
      </c>
      <c r="Y23" s="26" t="n">
        <f aca="false">D23+G23+J23+M23+P23</f>
        <v>151</v>
      </c>
      <c r="Z23" s="32" t="n">
        <f aca="false">X23+Y23</f>
        <v>313</v>
      </c>
      <c r="AA23" s="28"/>
      <c r="AB23" s="26"/>
      <c r="AC23" s="29" t="n">
        <f aca="false">AA23+AB23</f>
        <v>0</v>
      </c>
      <c r="AD23" s="28"/>
      <c r="AE23" s="26"/>
      <c r="AF23" s="29" t="n">
        <f aca="false">AD23+AE23</f>
        <v>0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/>
      <c r="AN23" s="26"/>
      <c r="AO23" s="29" t="n">
        <f aca="false">AM23+AN23</f>
        <v>0</v>
      </c>
      <c r="AP23" s="28" t="n">
        <v>159</v>
      </c>
      <c r="AQ23" s="26" t="n">
        <v>140</v>
      </c>
      <c r="AR23" s="27" t="n">
        <f aca="false">AP23+AQ23</f>
        <v>299</v>
      </c>
      <c r="AS23" s="34" t="n">
        <v>3</v>
      </c>
      <c r="AT23" s="26"/>
      <c r="AU23" s="29" t="n">
        <f aca="false">AS23+AT23</f>
        <v>3</v>
      </c>
      <c r="AV23" s="28"/>
      <c r="AW23" s="26" t="n">
        <v>9</v>
      </c>
      <c r="AX23" s="29" t="n">
        <f aca="false">AV23+AW23</f>
        <v>9</v>
      </c>
      <c r="AY23" s="28"/>
      <c r="AZ23" s="26"/>
      <c r="BA23" s="29" t="n">
        <f aca="false">AY23+AZ23</f>
        <v>0</v>
      </c>
      <c r="BB23" s="28"/>
      <c r="BC23" s="26" t="n">
        <v>2</v>
      </c>
      <c r="BD23" s="30" t="n">
        <f aca="false">BB23+BC23</f>
        <v>2</v>
      </c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 t="n">
        <v>116</v>
      </c>
      <c r="G24" s="47" t="n">
        <v>152</v>
      </c>
      <c r="H24" s="50" t="n">
        <f aca="false">F24+G24</f>
        <v>268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49"/>
      <c r="S24" s="47"/>
      <c r="T24" s="50"/>
      <c r="U24" s="49"/>
      <c r="V24" s="47"/>
      <c r="W24" s="51"/>
      <c r="X24" s="52" t="n">
        <f aca="false">C24+F24+I24+L24+O24</f>
        <v>116</v>
      </c>
      <c r="Y24" s="47" t="n">
        <f aca="false">D24+G24+J24+M24+P24</f>
        <v>152</v>
      </c>
      <c r="Z24" s="53" t="n">
        <f aca="false">X24+Y24</f>
        <v>268</v>
      </c>
      <c r="AA24" s="49"/>
      <c r="AB24" s="47"/>
      <c r="AC24" s="50" t="n">
        <f aca="false">AA24+AB24</f>
        <v>0</v>
      </c>
      <c r="AD24" s="49"/>
      <c r="AE24" s="47"/>
      <c r="AF24" s="50" t="n">
        <f aca="false">AD24+AE24</f>
        <v>0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/>
      <c r="AN24" s="47"/>
      <c r="AO24" s="50" t="n">
        <f aca="false">AM24+AN24</f>
        <v>0</v>
      </c>
      <c r="AP24" s="49" t="n">
        <v>115</v>
      </c>
      <c r="AQ24" s="47" t="n">
        <v>134</v>
      </c>
      <c r="AR24" s="48" t="n">
        <f aca="false">AP24+AQ24</f>
        <v>249</v>
      </c>
      <c r="AS24" s="54"/>
      <c r="AT24" s="47"/>
      <c r="AU24" s="50" t="n">
        <f aca="false">AS24+AT24</f>
        <v>0</v>
      </c>
      <c r="AV24" s="49" t="n">
        <v>1</v>
      </c>
      <c r="AW24" s="47" t="n">
        <v>15</v>
      </c>
      <c r="AX24" s="50" t="n">
        <f aca="false">AV24+AW24</f>
        <v>16</v>
      </c>
      <c r="AY24" s="49"/>
      <c r="AZ24" s="47"/>
      <c r="BA24" s="50" t="n">
        <f aca="false">AY24+AZ24</f>
        <v>0</v>
      </c>
      <c r="BB24" s="54"/>
      <c r="BC24" s="47" t="n">
        <v>3</v>
      </c>
      <c r="BD24" s="51" t="n">
        <f aca="false">BB24+BC24</f>
        <v>3</v>
      </c>
    </row>
    <row r="25" customFormat="false" ht="13.15" hidden="false" customHeight="true" outlineLevel="0" collapsed="false">
      <c r="B25" s="24" t="n">
        <v>36</v>
      </c>
      <c r="C25" s="25" t="n">
        <v>1</v>
      </c>
      <c r="D25" s="26"/>
      <c r="E25" s="27" t="n">
        <f aca="false">C25+D25</f>
        <v>1</v>
      </c>
      <c r="F25" s="28" t="n">
        <v>109</v>
      </c>
      <c r="G25" s="26" t="n">
        <v>108</v>
      </c>
      <c r="H25" s="29" t="n">
        <f aca="false">F25+G25</f>
        <v>217</v>
      </c>
      <c r="I25" s="28"/>
      <c r="J25" s="26"/>
      <c r="K25" s="29" t="n">
        <f aca="false">I25+J25</f>
        <v>0</v>
      </c>
      <c r="L25" s="28"/>
      <c r="M25" s="26"/>
      <c r="N25" s="29" t="n">
        <f aca="false">L25+M25</f>
        <v>0</v>
      </c>
      <c r="O25" s="28"/>
      <c r="P25" s="26"/>
      <c r="Q25" s="29" t="n">
        <f aca="false">O25+P25</f>
        <v>0</v>
      </c>
      <c r="R25" s="28"/>
      <c r="S25" s="26"/>
      <c r="T25" s="29"/>
      <c r="U25" s="28"/>
      <c r="V25" s="26"/>
      <c r="W25" s="30"/>
      <c r="X25" s="42" t="n">
        <f aca="false">C25+F25+I25+L25+O25</f>
        <v>110</v>
      </c>
      <c r="Y25" s="37" t="n">
        <f aca="false">D25+G25+J25+M25+P25</f>
        <v>108</v>
      </c>
      <c r="Z25" s="32" t="n">
        <f aca="false">X25+Y25</f>
        <v>218</v>
      </c>
      <c r="AA25" s="28"/>
      <c r="AB25" s="26"/>
      <c r="AC25" s="29" t="n">
        <f aca="false">AA25+AB25</f>
        <v>0</v>
      </c>
      <c r="AD25" s="28"/>
      <c r="AE25" s="26"/>
      <c r="AF25" s="29" t="n">
        <f aca="false">AD25+AE25</f>
        <v>0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/>
      <c r="AN25" s="26"/>
      <c r="AO25" s="29" t="n">
        <f aca="false">AM25+AN25</f>
        <v>0</v>
      </c>
      <c r="AP25" s="28" t="n">
        <v>109</v>
      </c>
      <c r="AQ25" s="26" t="n">
        <v>96</v>
      </c>
      <c r="AR25" s="27" t="n">
        <f aca="false">AP25+AQ25</f>
        <v>205</v>
      </c>
      <c r="AS25" s="34" t="n">
        <v>1</v>
      </c>
      <c r="AT25" s="26"/>
      <c r="AU25" s="29" t="n">
        <f aca="false">AS25+AT25</f>
        <v>1</v>
      </c>
      <c r="AV25" s="28"/>
      <c r="AW25" s="26" t="n">
        <v>9</v>
      </c>
      <c r="AX25" s="29" t="n">
        <f aca="false">AV25+AW25</f>
        <v>9</v>
      </c>
      <c r="AY25" s="28"/>
      <c r="AZ25" s="26"/>
      <c r="BA25" s="29" t="n">
        <f aca="false">AY25+AZ25</f>
        <v>0</v>
      </c>
      <c r="BB25" s="28"/>
      <c r="BC25" s="26" t="n">
        <v>3</v>
      </c>
      <c r="BD25" s="43" t="n">
        <f aca="false">BB25+BC25</f>
        <v>3</v>
      </c>
    </row>
    <row r="26" customFormat="false" ht="13.15" hidden="false" customHeight="true" outlineLevel="0" collapsed="false">
      <c r="B26" s="24" t="n">
        <v>37</v>
      </c>
      <c r="C26" s="25" t="n">
        <v>1</v>
      </c>
      <c r="D26" s="26" t="n">
        <v>1</v>
      </c>
      <c r="E26" s="27" t="n">
        <f aca="false">C26+D26</f>
        <v>2</v>
      </c>
      <c r="F26" s="28" t="n">
        <v>108</v>
      </c>
      <c r="G26" s="26" t="n">
        <v>101</v>
      </c>
      <c r="H26" s="29" t="n">
        <f aca="false">F26+G26</f>
        <v>209</v>
      </c>
      <c r="I26" s="28"/>
      <c r="J26" s="26"/>
      <c r="K26" s="29" t="n">
        <f aca="false">I26+J26</f>
        <v>0</v>
      </c>
      <c r="L26" s="28"/>
      <c r="M26" s="26"/>
      <c r="N26" s="29" t="n">
        <f aca="false">L26+M26</f>
        <v>0</v>
      </c>
      <c r="O26" s="28"/>
      <c r="P26" s="26"/>
      <c r="Q26" s="29" t="n">
        <f aca="false">O26+P26</f>
        <v>0</v>
      </c>
      <c r="R26" s="28"/>
      <c r="S26" s="26"/>
      <c r="T26" s="29"/>
      <c r="U26" s="28"/>
      <c r="V26" s="26"/>
      <c r="W26" s="30"/>
      <c r="X26" s="31" t="n">
        <f aca="false">C26+F26+I26+L26+O26</f>
        <v>109</v>
      </c>
      <c r="Y26" s="26" t="n">
        <f aca="false">D26+G26+J26+M26+P26</f>
        <v>102</v>
      </c>
      <c r="Z26" s="32" t="n">
        <f aca="false">X26+Y26</f>
        <v>211</v>
      </c>
      <c r="AA26" s="28"/>
      <c r="AB26" s="26"/>
      <c r="AC26" s="29" t="n">
        <f aca="false">AA26+AB26</f>
        <v>0</v>
      </c>
      <c r="AD26" s="28"/>
      <c r="AE26" s="26"/>
      <c r="AF26" s="29" t="n">
        <f aca="false">AD26+AE26</f>
        <v>0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/>
      <c r="AN26" s="26"/>
      <c r="AO26" s="29" t="n">
        <f aca="false">AM26+AN26</f>
        <v>0</v>
      </c>
      <c r="AP26" s="28" t="n">
        <v>108</v>
      </c>
      <c r="AQ26" s="26" t="n">
        <v>92</v>
      </c>
      <c r="AR26" s="27" t="n">
        <f aca="false">AP26+AQ26</f>
        <v>200</v>
      </c>
      <c r="AS26" s="34" t="n">
        <v>1</v>
      </c>
      <c r="AT26" s="26"/>
      <c r="AU26" s="29" t="n">
        <f aca="false">AS26+AT26</f>
        <v>1</v>
      </c>
      <c r="AV26" s="28"/>
      <c r="AW26" s="26" t="n">
        <v>8</v>
      </c>
      <c r="AX26" s="29" t="n">
        <f aca="false">AV26+AW26</f>
        <v>8</v>
      </c>
      <c r="AY26" s="28"/>
      <c r="AZ26" s="26" t="n">
        <v>1</v>
      </c>
      <c r="BA26" s="29" t="n">
        <f aca="false">AY26+AZ26</f>
        <v>1</v>
      </c>
      <c r="BB26" s="28"/>
      <c r="BC26" s="26" t="n">
        <v>1</v>
      </c>
      <c r="BD26" s="32" t="n">
        <f aca="false">BB26+BC26</f>
        <v>1</v>
      </c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 t="n">
        <v>95</v>
      </c>
      <c r="G27" s="26" t="n">
        <v>96</v>
      </c>
      <c r="H27" s="29" t="n">
        <f aca="false">F27+G27</f>
        <v>191</v>
      </c>
      <c r="I27" s="28"/>
      <c r="J27" s="26"/>
      <c r="K27" s="29" t="n">
        <f aca="false">I27+J27</f>
        <v>0</v>
      </c>
      <c r="L27" s="28"/>
      <c r="M27" s="26"/>
      <c r="N27" s="29" t="n">
        <f aca="false">L27+M27</f>
        <v>0</v>
      </c>
      <c r="O27" s="28"/>
      <c r="P27" s="26"/>
      <c r="Q27" s="29" t="n">
        <f aca="false">O27+P27</f>
        <v>0</v>
      </c>
      <c r="R27" s="28"/>
      <c r="S27" s="26"/>
      <c r="T27" s="29"/>
      <c r="U27" s="28"/>
      <c r="V27" s="26"/>
      <c r="W27" s="30"/>
      <c r="X27" s="31" t="n">
        <f aca="false">C27+F27+I27+L27+O27</f>
        <v>95</v>
      </c>
      <c r="Y27" s="26" t="n">
        <f aca="false">D27+G27+J27+M27+P27</f>
        <v>96</v>
      </c>
      <c r="Z27" s="32" t="n">
        <f aca="false">X27+Y27</f>
        <v>191</v>
      </c>
      <c r="AA27" s="28"/>
      <c r="AB27" s="26"/>
      <c r="AC27" s="29" t="n">
        <f aca="false">AA27+AB27</f>
        <v>0</v>
      </c>
      <c r="AD27" s="28"/>
      <c r="AE27" s="26"/>
      <c r="AF27" s="29" t="n">
        <f aca="false">AD27+AE27</f>
        <v>0</v>
      </c>
      <c r="AG27" s="28"/>
      <c r="AH27" s="26"/>
      <c r="AI27" s="29" t="n">
        <f aca="false">AG27+AH27</f>
        <v>0</v>
      </c>
      <c r="AJ27" s="28"/>
      <c r="AK27" s="26"/>
      <c r="AL27" s="29" t="n">
        <f aca="false">AJ27+AK27</f>
        <v>0</v>
      </c>
      <c r="AM27" s="28"/>
      <c r="AN27" s="26"/>
      <c r="AO27" s="29" t="n">
        <f aca="false">AM27+AN27</f>
        <v>0</v>
      </c>
      <c r="AP27" s="28" t="n">
        <v>95</v>
      </c>
      <c r="AQ27" s="26" t="n">
        <v>84</v>
      </c>
      <c r="AR27" s="27" t="n">
        <f aca="false">AP27+AQ27</f>
        <v>179</v>
      </c>
      <c r="AS27" s="34"/>
      <c r="AT27" s="26"/>
      <c r="AU27" s="29" t="n">
        <f aca="false">AS27+AT27</f>
        <v>0</v>
      </c>
      <c r="AV27" s="28"/>
      <c r="AW27" s="26" t="n">
        <v>10</v>
      </c>
      <c r="AX27" s="29" t="n">
        <f aca="false">AV27+AW27</f>
        <v>10</v>
      </c>
      <c r="AY27" s="28"/>
      <c r="AZ27" s="26"/>
      <c r="BA27" s="29" t="n">
        <f aca="false">AY27+AZ27</f>
        <v>0</v>
      </c>
      <c r="BB27" s="28"/>
      <c r="BC27" s="26" t="n">
        <v>2</v>
      </c>
      <c r="BD27" s="32" t="n">
        <f aca="false">BB27+BC27</f>
        <v>2</v>
      </c>
    </row>
    <row r="28" customFormat="false" ht="13.15" hidden="false" customHeight="true" outlineLevel="0" collapsed="false">
      <c r="B28" s="24" t="n">
        <v>39</v>
      </c>
      <c r="C28" s="25" t="n">
        <v>1</v>
      </c>
      <c r="D28" s="26"/>
      <c r="E28" s="27" t="n">
        <f aca="false">C28+D28</f>
        <v>1</v>
      </c>
      <c r="F28" s="28" t="n">
        <v>108</v>
      </c>
      <c r="G28" s="26" t="n">
        <v>100</v>
      </c>
      <c r="H28" s="29" t="n">
        <f aca="false">F28+G28</f>
        <v>208</v>
      </c>
      <c r="I28" s="28"/>
      <c r="J28" s="26"/>
      <c r="K28" s="29" t="n">
        <f aca="false">I28+J28</f>
        <v>0</v>
      </c>
      <c r="L28" s="28"/>
      <c r="M28" s="26"/>
      <c r="N28" s="29" t="n">
        <f aca="false">L28+M28</f>
        <v>0</v>
      </c>
      <c r="O28" s="28"/>
      <c r="P28" s="26"/>
      <c r="Q28" s="29" t="n">
        <f aca="false">O28+P28</f>
        <v>0</v>
      </c>
      <c r="R28" s="28"/>
      <c r="S28" s="26"/>
      <c r="T28" s="29"/>
      <c r="U28" s="28"/>
      <c r="V28" s="26"/>
      <c r="W28" s="30"/>
      <c r="X28" s="31" t="n">
        <f aca="false">C28+F28+I28+L28+O28</f>
        <v>109</v>
      </c>
      <c r="Y28" s="26" t="n">
        <f aca="false">D28+G28+J28+M28+P28</f>
        <v>100</v>
      </c>
      <c r="Z28" s="32" t="n">
        <f aca="false">X28+Y28</f>
        <v>209</v>
      </c>
      <c r="AA28" s="28"/>
      <c r="AB28" s="26"/>
      <c r="AC28" s="29" t="n">
        <f aca="false">AA28+AB28</f>
        <v>0</v>
      </c>
      <c r="AD28" s="28"/>
      <c r="AE28" s="26"/>
      <c r="AF28" s="29" t="n">
        <f aca="false">AD28+AE28</f>
        <v>0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/>
      <c r="AN28" s="26"/>
      <c r="AO28" s="29" t="n">
        <f aca="false">AM28+AN28</f>
        <v>0</v>
      </c>
      <c r="AP28" s="28" t="n">
        <v>108</v>
      </c>
      <c r="AQ28" s="26" t="n">
        <v>88</v>
      </c>
      <c r="AR28" s="27" t="n">
        <f aca="false">AP28+AQ28</f>
        <v>196</v>
      </c>
      <c r="AS28" s="34" t="n">
        <v>1</v>
      </c>
      <c r="AT28" s="26"/>
      <c r="AU28" s="29" t="n">
        <f aca="false">AS28+AT28</f>
        <v>1</v>
      </c>
      <c r="AV28" s="28"/>
      <c r="AW28" s="26" t="n">
        <v>9</v>
      </c>
      <c r="AX28" s="29" t="n">
        <f aca="false">AV28+AW28</f>
        <v>9</v>
      </c>
      <c r="AY28" s="28"/>
      <c r="AZ28" s="26"/>
      <c r="BA28" s="29" t="n">
        <f aca="false">AY28+AZ28</f>
        <v>0</v>
      </c>
      <c r="BB28" s="28"/>
      <c r="BC28" s="26" t="n">
        <v>3</v>
      </c>
      <c r="BD28" s="32" t="n">
        <f aca="false">BB28+BC28</f>
        <v>3</v>
      </c>
    </row>
    <row r="29" customFormat="false" ht="13.15" hidden="false" customHeight="true" outlineLevel="0" collapsed="false">
      <c r="B29" s="24" t="n">
        <v>40</v>
      </c>
      <c r="C29" s="25" t="n">
        <v>1</v>
      </c>
      <c r="D29" s="26"/>
      <c r="E29" s="27" t="n">
        <f aca="false">C29+D29</f>
        <v>1</v>
      </c>
      <c r="F29" s="28" t="n">
        <v>106</v>
      </c>
      <c r="G29" s="26" t="n">
        <v>100</v>
      </c>
      <c r="H29" s="29" t="n">
        <f aca="false">F29+G29</f>
        <v>206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28"/>
      <c r="S29" s="26"/>
      <c r="T29" s="29"/>
      <c r="U29" s="28"/>
      <c r="V29" s="26"/>
      <c r="W29" s="30"/>
      <c r="X29" s="52" t="n">
        <f aca="false">C29+F29+I29+L29+O29</f>
        <v>107</v>
      </c>
      <c r="Y29" s="47" t="n">
        <f aca="false">D29+G29+J29+M29+P29</f>
        <v>100</v>
      </c>
      <c r="Z29" s="32" t="n">
        <f aca="false">X29+Y29</f>
        <v>207</v>
      </c>
      <c r="AA29" s="28"/>
      <c r="AB29" s="26"/>
      <c r="AC29" s="29" t="n">
        <f aca="false">AA29+AB29</f>
        <v>0</v>
      </c>
      <c r="AD29" s="28"/>
      <c r="AE29" s="26"/>
      <c r="AF29" s="29" t="n">
        <f aca="false">AD29+AE29</f>
        <v>0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/>
      <c r="AN29" s="26"/>
      <c r="AO29" s="29" t="n">
        <f aca="false">AM29+AN29</f>
        <v>0</v>
      </c>
      <c r="AP29" s="28" t="n">
        <v>106</v>
      </c>
      <c r="AQ29" s="26" t="n">
        <v>93</v>
      </c>
      <c r="AR29" s="27" t="n">
        <f aca="false">AP29+AQ29</f>
        <v>199</v>
      </c>
      <c r="AS29" s="34" t="n">
        <v>1</v>
      </c>
      <c r="AT29" s="26"/>
      <c r="AU29" s="50" t="n">
        <f aca="false">AS29+AT29</f>
        <v>1</v>
      </c>
      <c r="AV29" s="49"/>
      <c r="AW29" s="47" t="n">
        <v>5</v>
      </c>
      <c r="AX29" s="50" t="n">
        <f aca="false">AV29+AW29</f>
        <v>5</v>
      </c>
      <c r="AY29" s="49"/>
      <c r="AZ29" s="47"/>
      <c r="BA29" s="50" t="n">
        <f aca="false">AY29+AZ29</f>
        <v>0</v>
      </c>
      <c r="BB29" s="54"/>
      <c r="BC29" s="26" t="n">
        <v>2</v>
      </c>
      <c r="BD29" s="32" t="n">
        <f aca="false">BB29+BC29</f>
        <v>2</v>
      </c>
    </row>
    <row r="30" customFormat="false" ht="13.15" hidden="false" customHeight="true" outlineLevel="0" collapsed="false">
      <c r="B30" s="35" t="n">
        <v>41</v>
      </c>
      <c r="C30" s="36"/>
      <c r="D30" s="37" t="n">
        <v>1</v>
      </c>
      <c r="E30" s="38" t="n">
        <f aca="false">C30+D30</f>
        <v>1</v>
      </c>
      <c r="F30" s="39" t="n">
        <v>80</v>
      </c>
      <c r="G30" s="37" t="n">
        <v>123</v>
      </c>
      <c r="H30" s="40" t="n">
        <f aca="false">F30+G30</f>
        <v>203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 t="n">
        <f aca="false">O30+P30</f>
        <v>0</v>
      </c>
      <c r="R30" s="39"/>
      <c r="S30" s="37"/>
      <c r="T30" s="40"/>
      <c r="U30" s="39"/>
      <c r="V30" s="37"/>
      <c r="W30" s="41"/>
      <c r="X30" s="42" t="n">
        <f aca="false">C30+F30+I30+L30+O30</f>
        <v>80</v>
      </c>
      <c r="Y30" s="37" t="n">
        <f aca="false">D30+G30+J30+M30+P30</f>
        <v>124</v>
      </c>
      <c r="Z30" s="43" t="n">
        <f aca="false">X30+Y30</f>
        <v>204</v>
      </c>
      <c r="AA30" s="39"/>
      <c r="AB30" s="37"/>
      <c r="AC30" s="40" t="n">
        <f aca="false">AA30+AB30</f>
        <v>0</v>
      </c>
      <c r="AD30" s="39"/>
      <c r="AE30" s="37"/>
      <c r="AF30" s="40" t="n">
        <f aca="false">AD30+AE30</f>
        <v>0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/>
      <c r="AN30" s="37"/>
      <c r="AO30" s="40" t="n">
        <f aca="false">AM30+AN30</f>
        <v>0</v>
      </c>
      <c r="AP30" s="39" t="n">
        <v>80</v>
      </c>
      <c r="AQ30" s="37" t="n">
        <v>115</v>
      </c>
      <c r="AR30" s="38" t="n">
        <f aca="false">AP30+AQ30</f>
        <v>195</v>
      </c>
      <c r="AS30" s="44"/>
      <c r="AT30" s="37"/>
      <c r="AU30" s="29" t="n">
        <f aca="false">AS30+AT30</f>
        <v>0</v>
      </c>
      <c r="AV30" s="28"/>
      <c r="AW30" s="26" t="n">
        <v>6</v>
      </c>
      <c r="AX30" s="29" t="n">
        <f aca="false">AV30+AW30</f>
        <v>6</v>
      </c>
      <c r="AY30" s="28"/>
      <c r="AZ30" s="26" t="n">
        <v>1</v>
      </c>
      <c r="BA30" s="29" t="n">
        <f aca="false">AY30+AZ30</f>
        <v>1</v>
      </c>
      <c r="BB30" s="28"/>
      <c r="BC30" s="37" t="n">
        <v>2</v>
      </c>
      <c r="BD30" s="43" t="n">
        <f aca="false">BB30+BC30</f>
        <v>2</v>
      </c>
    </row>
    <row r="31" customFormat="false" ht="13.15" hidden="false" customHeight="true" outlineLevel="0" collapsed="false">
      <c r="B31" s="24" t="n">
        <v>42</v>
      </c>
      <c r="C31" s="25"/>
      <c r="D31" s="26" t="n">
        <v>1</v>
      </c>
      <c r="E31" s="27" t="n">
        <f aca="false">C31+D31</f>
        <v>1</v>
      </c>
      <c r="F31" s="28" t="n">
        <v>91</v>
      </c>
      <c r="G31" s="26" t="n">
        <v>109</v>
      </c>
      <c r="H31" s="29" t="n">
        <f aca="false">F31+G31</f>
        <v>200</v>
      </c>
      <c r="I31" s="28"/>
      <c r="J31" s="26"/>
      <c r="K31" s="29" t="n">
        <f aca="false">I31+J31</f>
        <v>0</v>
      </c>
      <c r="L31" s="28"/>
      <c r="M31" s="26"/>
      <c r="N31" s="29" t="n">
        <f aca="false">L31+M31</f>
        <v>0</v>
      </c>
      <c r="O31" s="28"/>
      <c r="P31" s="26"/>
      <c r="Q31" s="29" t="n">
        <f aca="false">O31+P31</f>
        <v>0</v>
      </c>
      <c r="R31" s="28"/>
      <c r="S31" s="26"/>
      <c r="T31" s="29"/>
      <c r="U31" s="28"/>
      <c r="V31" s="26"/>
      <c r="W31" s="30"/>
      <c r="X31" s="31" t="n">
        <f aca="false">C31+F31+I31+L31+O31</f>
        <v>91</v>
      </c>
      <c r="Y31" s="26" t="n">
        <f aca="false">D31+G31+J31+M31+P31</f>
        <v>110</v>
      </c>
      <c r="Z31" s="32" t="n">
        <f aca="false">X31+Y31</f>
        <v>201</v>
      </c>
      <c r="AA31" s="28"/>
      <c r="AB31" s="26"/>
      <c r="AC31" s="29" t="n">
        <f aca="false">AA31+AB31</f>
        <v>0</v>
      </c>
      <c r="AD31" s="28"/>
      <c r="AE31" s="26"/>
      <c r="AF31" s="29" t="n">
        <f aca="false">AD31+AE31</f>
        <v>0</v>
      </c>
      <c r="AG31" s="28"/>
      <c r="AH31" s="26"/>
      <c r="AI31" s="29" t="n">
        <f aca="false">AG31+AH31</f>
        <v>0</v>
      </c>
      <c r="AJ31" s="28"/>
      <c r="AK31" s="26"/>
      <c r="AL31" s="29" t="n">
        <f aca="false">AJ31+AK31</f>
        <v>0</v>
      </c>
      <c r="AM31" s="28"/>
      <c r="AN31" s="26"/>
      <c r="AO31" s="29" t="n">
        <f aca="false">AM31+AN31</f>
        <v>0</v>
      </c>
      <c r="AP31" s="28" t="n">
        <v>91</v>
      </c>
      <c r="AQ31" s="26" t="n">
        <v>101</v>
      </c>
      <c r="AR31" s="27" t="n">
        <f aca="false">AP31+AQ31</f>
        <v>192</v>
      </c>
      <c r="AS31" s="34"/>
      <c r="AT31" s="26" t="n">
        <v>1</v>
      </c>
      <c r="AU31" s="29" t="n">
        <f aca="false">AS31+AT31</f>
        <v>1</v>
      </c>
      <c r="AV31" s="28"/>
      <c r="AW31" s="26" t="n">
        <v>6</v>
      </c>
      <c r="AX31" s="29" t="n">
        <f aca="false">AV31+AW31</f>
        <v>6</v>
      </c>
      <c r="AY31" s="28"/>
      <c r="AZ31" s="26"/>
      <c r="BA31" s="29" t="n">
        <f aca="false">AY31+AZ31</f>
        <v>0</v>
      </c>
      <c r="BB31" s="28"/>
      <c r="BC31" s="26" t="n">
        <v>2</v>
      </c>
      <c r="BD31" s="32" t="n">
        <f aca="false">BB31+BC31</f>
        <v>2</v>
      </c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 t="n">
        <v>72</v>
      </c>
      <c r="G32" s="26" t="n">
        <v>111</v>
      </c>
      <c r="H32" s="29" t="n">
        <f aca="false">F32+G32</f>
        <v>183</v>
      </c>
      <c r="I32" s="28"/>
      <c r="J32" s="26"/>
      <c r="K32" s="29" t="n">
        <f aca="false">I32+J32</f>
        <v>0</v>
      </c>
      <c r="L32" s="28"/>
      <c r="M32" s="26"/>
      <c r="N32" s="29" t="n">
        <f aca="false">L32+M32</f>
        <v>0</v>
      </c>
      <c r="O32" s="28"/>
      <c r="P32" s="26"/>
      <c r="Q32" s="29" t="n">
        <f aca="false">O32+P32</f>
        <v>0</v>
      </c>
      <c r="R32" s="28"/>
      <c r="S32" s="26"/>
      <c r="T32" s="29"/>
      <c r="U32" s="28"/>
      <c r="V32" s="26"/>
      <c r="W32" s="30"/>
      <c r="X32" s="31" t="n">
        <f aca="false">C32+F32+I32+L32+O32</f>
        <v>72</v>
      </c>
      <c r="Y32" s="26" t="n">
        <f aca="false">D32+G32+J32+M32+P32</f>
        <v>111</v>
      </c>
      <c r="Z32" s="32" t="n">
        <f aca="false">X32+Y32</f>
        <v>183</v>
      </c>
      <c r="AA32" s="28"/>
      <c r="AB32" s="26"/>
      <c r="AC32" s="29" t="n">
        <f aca="false">AA32+AB32</f>
        <v>0</v>
      </c>
      <c r="AD32" s="28"/>
      <c r="AE32" s="26"/>
      <c r="AF32" s="29" t="n">
        <f aca="false">AD32+AE32</f>
        <v>0</v>
      </c>
      <c r="AG32" s="28"/>
      <c r="AH32" s="26"/>
      <c r="AI32" s="29" t="n">
        <f aca="false">AG32+AH32</f>
        <v>0</v>
      </c>
      <c r="AJ32" s="28"/>
      <c r="AK32" s="26"/>
      <c r="AL32" s="29" t="n">
        <f aca="false">AJ32+AK32</f>
        <v>0</v>
      </c>
      <c r="AM32" s="28"/>
      <c r="AN32" s="26"/>
      <c r="AO32" s="29" t="n">
        <f aca="false">AM32+AN32</f>
        <v>0</v>
      </c>
      <c r="AP32" s="28" t="n">
        <v>72</v>
      </c>
      <c r="AQ32" s="26" t="n">
        <v>103</v>
      </c>
      <c r="AR32" s="27" t="n">
        <f aca="false">AP32+AQ32</f>
        <v>175</v>
      </c>
      <c r="AS32" s="34"/>
      <c r="AT32" s="26"/>
      <c r="AU32" s="29" t="n">
        <f aca="false">AS32+AT32</f>
        <v>0</v>
      </c>
      <c r="AV32" s="28"/>
      <c r="AW32" s="26" t="n">
        <v>6</v>
      </c>
      <c r="AX32" s="29" t="n">
        <f aca="false">AV32+AW32</f>
        <v>6</v>
      </c>
      <c r="AY32" s="28"/>
      <c r="AZ32" s="26"/>
      <c r="BA32" s="29" t="n">
        <f aca="false">AY32+AZ32</f>
        <v>0</v>
      </c>
      <c r="BB32" s="28"/>
      <c r="BC32" s="26" t="n">
        <v>2</v>
      </c>
      <c r="BD32" s="32" t="n">
        <f aca="false">BB32+BC32</f>
        <v>2</v>
      </c>
    </row>
    <row r="33" customFormat="false" ht="13.15" hidden="false" customHeight="true" outlineLevel="0" collapsed="false">
      <c r="B33" s="24" t="n">
        <v>44</v>
      </c>
      <c r="C33" s="25"/>
      <c r="D33" s="26" t="n">
        <v>1</v>
      </c>
      <c r="E33" s="27" t="n">
        <f aca="false">C33+D33</f>
        <v>1</v>
      </c>
      <c r="F33" s="28" t="n">
        <v>68</v>
      </c>
      <c r="G33" s="26" t="n">
        <v>101</v>
      </c>
      <c r="H33" s="29" t="n">
        <f aca="false">F33+G33</f>
        <v>169</v>
      </c>
      <c r="I33" s="28" t="n">
        <v>1</v>
      </c>
      <c r="J33" s="26"/>
      <c r="K33" s="29" t="n">
        <f aca="false">I33+J33</f>
        <v>1</v>
      </c>
      <c r="L33" s="28"/>
      <c r="M33" s="26"/>
      <c r="N33" s="29" t="n">
        <f aca="false">L33+M33</f>
        <v>0</v>
      </c>
      <c r="O33" s="28"/>
      <c r="P33" s="26"/>
      <c r="Q33" s="29" t="n">
        <f aca="false">O33+P33</f>
        <v>0</v>
      </c>
      <c r="R33" s="28"/>
      <c r="S33" s="26"/>
      <c r="T33" s="29"/>
      <c r="U33" s="28"/>
      <c r="V33" s="26"/>
      <c r="W33" s="30"/>
      <c r="X33" s="31" t="n">
        <f aca="false">C33+F33+I33+L33+O33</f>
        <v>69</v>
      </c>
      <c r="Y33" s="26" t="n">
        <f aca="false">D33+G33+J33+M33+P33</f>
        <v>102</v>
      </c>
      <c r="Z33" s="32" t="n">
        <f aca="false">X33+Y33</f>
        <v>171</v>
      </c>
      <c r="AA33" s="28"/>
      <c r="AB33" s="26"/>
      <c r="AC33" s="29" t="n">
        <f aca="false">AA33+AB33</f>
        <v>0</v>
      </c>
      <c r="AD33" s="28"/>
      <c r="AE33" s="26"/>
      <c r="AF33" s="29" t="n">
        <f aca="false">AD33+AE33</f>
        <v>0</v>
      </c>
      <c r="AG33" s="28"/>
      <c r="AH33" s="26"/>
      <c r="AI33" s="29" t="n">
        <f aca="false">AG33+AH33</f>
        <v>0</v>
      </c>
      <c r="AJ33" s="28" t="n">
        <v>1</v>
      </c>
      <c r="AK33" s="26"/>
      <c r="AL33" s="29" t="n">
        <f aca="false">AJ33+AK33</f>
        <v>1</v>
      </c>
      <c r="AM33" s="28"/>
      <c r="AN33" s="26"/>
      <c r="AO33" s="29" t="n">
        <f aca="false">AM33+AN33</f>
        <v>0</v>
      </c>
      <c r="AP33" s="28" t="n">
        <v>68</v>
      </c>
      <c r="AQ33" s="26" t="n">
        <v>92</v>
      </c>
      <c r="AR33" s="27" t="n">
        <f aca="false">AP33+AQ33</f>
        <v>160</v>
      </c>
      <c r="AS33" s="34"/>
      <c r="AT33" s="26" t="n">
        <v>1</v>
      </c>
      <c r="AU33" s="29" t="n">
        <f aca="false">AS33+AT33</f>
        <v>1</v>
      </c>
      <c r="AV33" s="28"/>
      <c r="AW33" s="26" t="n">
        <v>8</v>
      </c>
      <c r="AX33" s="29" t="n">
        <f aca="false">AV33+AW33</f>
        <v>8</v>
      </c>
      <c r="AY33" s="28"/>
      <c r="AZ33" s="26"/>
      <c r="BA33" s="29" t="n">
        <f aca="false">AY33+AZ33</f>
        <v>0</v>
      </c>
      <c r="BB33" s="28"/>
      <c r="BC33" s="26" t="n">
        <v>1</v>
      </c>
      <c r="BD33" s="32" t="n">
        <f aca="false">BB33+BC33</f>
        <v>1</v>
      </c>
    </row>
    <row r="34" customFormat="false" ht="13.15" hidden="false" customHeight="true" outlineLevel="0" collapsed="false">
      <c r="B34" s="45" t="n">
        <v>45</v>
      </c>
      <c r="C34" s="46" t="n">
        <v>1</v>
      </c>
      <c r="D34" s="47"/>
      <c r="E34" s="48" t="n">
        <f aca="false">C34+D34</f>
        <v>1</v>
      </c>
      <c r="F34" s="49" t="n">
        <v>54</v>
      </c>
      <c r="G34" s="47" t="n">
        <v>98</v>
      </c>
      <c r="H34" s="50" t="n">
        <f aca="false">F34+G34</f>
        <v>152</v>
      </c>
      <c r="I34" s="49" t="n">
        <v>1</v>
      </c>
      <c r="J34" s="47" t="n">
        <v>3</v>
      </c>
      <c r="K34" s="50" t="n">
        <f aca="false">I34+J34</f>
        <v>4</v>
      </c>
      <c r="L34" s="49" t="n">
        <v>5</v>
      </c>
      <c r="M34" s="47"/>
      <c r="N34" s="50" t="n">
        <f aca="false">L34+M34</f>
        <v>5</v>
      </c>
      <c r="O34" s="49"/>
      <c r="P34" s="47"/>
      <c r="Q34" s="50" t="n">
        <f aca="false">O34+P34</f>
        <v>0</v>
      </c>
      <c r="R34" s="49"/>
      <c r="S34" s="47"/>
      <c r="T34" s="50"/>
      <c r="U34" s="49"/>
      <c r="V34" s="47"/>
      <c r="W34" s="51"/>
      <c r="X34" s="52" t="n">
        <f aca="false">C34+F34+I34+L34+O34</f>
        <v>61</v>
      </c>
      <c r="Y34" s="47" t="n">
        <f aca="false">D34+G34+J34+M34+P34</f>
        <v>101</v>
      </c>
      <c r="Z34" s="53" t="n">
        <f aca="false">X34+Y34</f>
        <v>162</v>
      </c>
      <c r="AA34" s="49"/>
      <c r="AB34" s="47"/>
      <c r="AC34" s="50" t="n">
        <f aca="false">AA34+AB34</f>
        <v>0</v>
      </c>
      <c r="AD34" s="49"/>
      <c r="AE34" s="47"/>
      <c r="AF34" s="50" t="n">
        <f aca="false">AD34+AE34</f>
        <v>0</v>
      </c>
      <c r="AG34" s="49" t="n">
        <v>5</v>
      </c>
      <c r="AH34" s="47"/>
      <c r="AI34" s="50" t="n">
        <f aca="false">AG34+AH34</f>
        <v>5</v>
      </c>
      <c r="AJ34" s="49" t="n">
        <v>1</v>
      </c>
      <c r="AK34" s="47" t="n">
        <v>2</v>
      </c>
      <c r="AL34" s="50" t="n">
        <f aca="false">AJ34+AK34</f>
        <v>3</v>
      </c>
      <c r="AM34" s="49"/>
      <c r="AN34" s="47" t="n">
        <v>1</v>
      </c>
      <c r="AO34" s="50" t="n">
        <f aca="false">AM34+AN34</f>
        <v>1</v>
      </c>
      <c r="AP34" s="49" t="n">
        <v>54</v>
      </c>
      <c r="AQ34" s="47" t="n">
        <v>82</v>
      </c>
      <c r="AR34" s="48" t="n">
        <f aca="false">AP34+AQ34</f>
        <v>136</v>
      </c>
      <c r="AS34" s="54" t="n">
        <v>1</v>
      </c>
      <c r="AT34" s="47"/>
      <c r="AU34" s="50" t="n">
        <f aca="false">AS34+AT34</f>
        <v>1</v>
      </c>
      <c r="AV34" s="49"/>
      <c r="AW34" s="47" t="n">
        <v>10</v>
      </c>
      <c r="AX34" s="50" t="n">
        <f aca="false">AV34+AW34</f>
        <v>10</v>
      </c>
      <c r="AY34" s="49"/>
      <c r="AZ34" s="47"/>
      <c r="BA34" s="50" t="n">
        <f aca="false">AY34+AZ34</f>
        <v>0</v>
      </c>
      <c r="BB34" s="54"/>
      <c r="BC34" s="47" t="n">
        <v>6</v>
      </c>
      <c r="BD34" s="53" t="n">
        <f aca="false">BB34+BC34</f>
        <v>6</v>
      </c>
    </row>
    <row r="35" customFormat="false" ht="13.15" hidden="false" customHeight="true" outlineLevel="0" collapsed="false">
      <c r="B35" s="24" t="n">
        <v>46</v>
      </c>
      <c r="C35" s="25"/>
      <c r="D35" s="26" t="n">
        <v>2</v>
      </c>
      <c r="E35" s="27" t="n">
        <f aca="false">C35+D35</f>
        <v>2</v>
      </c>
      <c r="F35" s="28" t="n">
        <v>52</v>
      </c>
      <c r="G35" s="26" t="n">
        <v>79</v>
      </c>
      <c r="H35" s="29" t="n">
        <f aca="false">F35+G35</f>
        <v>131</v>
      </c>
      <c r="I35" s="28" t="n">
        <v>1</v>
      </c>
      <c r="J35" s="26"/>
      <c r="K35" s="29" t="n">
        <f aca="false">I35+J35</f>
        <v>1</v>
      </c>
      <c r="L35" s="28" t="n">
        <v>19</v>
      </c>
      <c r="M35" s="26" t="n">
        <v>4</v>
      </c>
      <c r="N35" s="29" t="n">
        <f aca="false">L35+M35</f>
        <v>23</v>
      </c>
      <c r="O35" s="28"/>
      <c r="P35" s="26"/>
      <c r="Q35" s="29" t="n">
        <f aca="false">O35+P35</f>
        <v>0</v>
      </c>
      <c r="R35" s="28"/>
      <c r="S35" s="26"/>
      <c r="T35" s="29"/>
      <c r="U35" s="28"/>
      <c r="V35" s="26"/>
      <c r="W35" s="30"/>
      <c r="X35" s="42" t="n">
        <f aca="false">C35+F35+I35+L35+O35</f>
        <v>72</v>
      </c>
      <c r="Y35" s="37" t="n">
        <f aca="false">D35+G35+J35+M35+P35</f>
        <v>85</v>
      </c>
      <c r="Z35" s="32" t="n">
        <f aca="false">X35+Y35</f>
        <v>157</v>
      </c>
      <c r="AA35" s="28"/>
      <c r="AB35" s="26"/>
      <c r="AC35" s="29" t="n">
        <f aca="false">AA35+AB35</f>
        <v>0</v>
      </c>
      <c r="AD35" s="28"/>
      <c r="AE35" s="26"/>
      <c r="AF35" s="29" t="n">
        <f aca="false">AD35+AE35</f>
        <v>0</v>
      </c>
      <c r="AG35" s="28" t="n">
        <v>19</v>
      </c>
      <c r="AH35" s="26" t="n">
        <v>4</v>
      </c>
      <c r="AI35" s="29" t="n">
        <f aca="false">AG35+AH35</f>
        <v>23</v>
      </c>
      <c r="AJ35" s="28" t="n">
        <v>1</v>
      </c>
      <c r="AK35" s="26"/>
      <c r="AL35" s="29" t="n">
        <f aca="false">AJ35+AK35</f>
        <v>1</v>
      </c>
      <c r="AM35" s="28"/>
      <c r="AN35" s="26"/>
      <c r="AO35" s="29" t="n">
        <f aca="false">AM35+AN35</f>
        <v>0</v>
      </c>
      <c r="AP35" s="28" t="n">
        <v>52</v>
      </c>
      <c r="AQ35" s="26" t="n">
        <v>74</v>
      </c>
      <c r="AR35" s="27" t="n">
        <f aca="false">AP35+AQ35</f>
        <v>126</v>
      </c>
      <c r="AS35" s="34"/>
      <c r="AT35" s="26" t="n">
        <v>1</v>
      </c>
      <c r="AU35" s="29" t="n">
        <f aca="false">AS35+AT35</f>
        <v>1</v>
      </c>
      <c r="AV35" s="28"/>
      <c r="AW35" s="26" t="n">
        <v>4</v>
      </c>
      <c r="AX35" s="29" t="n">
        <f aca="false">AV35+AW35</f>
        <v>4</v>
      </c>
      <c r="AY35" s="28"/>
      <c r="AZ35" s="26" t="n">
        <v>1</v>
      </c>
      <c r="BA35" s="29" t="n">
        <f aca="false">AY35+AZ35</f>
        <v>1</v>
      </c>
      <c r="BB35" s="28"/>
      <c r="BC35" s="26" t="n">
        <v>1</v>
      </c>
      <c r="BD35" s="32" t="n">
        <f aca="false">BB35+BC35</f>
        <v>1</v>
      </c>
    </row>
    <row r="36" customFormat="false" ht="13.15" hidden="false" customHeight="true" outlineLevel="0" collapsed="false">
      <c r="B36" s="24" t="n">
        <v>47</v>
      </c>
      <c r="C36" s="25"/>
      <c r="D36" s="26" t="n">
        <v>2</v>
      </c>
      <c r="E36" s="27" t="n">
        <f aca="false">C36+D36</f>
        <v>2</v>
      </c>
      <c r="F36" s="28" t="n">
        <v>41</v>
      </c>
      <c r="G36" s="26" t="n">
        <v>92</v>
      </c>
      <c r="H36" s="29" t="n">
        <f aca="false">F36+G36</f>
        <v>133</v>
      </c>
      <c r="I36" s="28" t="n">
        <v>4</v>
      </c>
      <c r="J36" s="26" t="n">
        <v>2</v>
      </c>
      <c r="K36" s="29" t="n">
        <f aca="false">I36+J36</f>
        <v>6</v>
      </c>
      <c r="L36" s="28" t="n">
        <v>18</v>
      </c>
      <c r="M36" s="26" t="n">
        <v>10</v>
      </c>
      <c r="N36" s="29" t="n">
        <f aca="false">L36+M36</f>
        <v>28</v>
      </c>
      <c r="O36" s="28"/>
      <c r="P36" s="26"/>
      <c r="Q36" s="29" t="n">
        <f aca="false">O36+P36</f>
        <v>0</v>
      </c>
      <c r="R36" s="28"/>
      <c r="S36" s="26"/>
      <c r="T36" s="29"/>
      <c r="U36" s="28"/>
      <c r="V36" s="26"/>
      <c r="W36" s="30"/>
      <c r="X36" s="31" t="n">
        <f aca="false">C36+F36+I36+L36+O36</f>
        <v>63</v>
      </c>
      <c r="Y36" s="26" t="n">
        <f aca="false">D36+G36+J36+M36+P36</f>
        <v>106</v>
      </c>
      <c r="Z36" s="32" t="n">
        <f aca="false">X36+Y36</f>
        <v>169</v>
      </c>
      <c r="AA36" s="28"/>
      <c r="AB36" s="26"/>
      <c r="AC36" s="29" t="n">
        <f aca="false">AA36+AB36</f>
        <v>0</v>
      </c>
      <c r="AD36" s="28"/>
      <c r="AE36" s="26"/>
      <c r="AF36" s="29" t="n">
        <f aca="false">AD36+AE36</f>
        <v>0</v>
      </c>
      <c r="AG36" s="28" t="n">
        <v>18</v>
      </c>
      <c r="AH36" s="26" t="n">
        <v>10</v>
      </c>
      <c r="AI36" s="29" t="n">
        <f aca="false">AG36+AH36</f>
        <v>28</v>
      </c>
      <c r="AJ36" s="28" t="n">
        <v>4</v>
      </c>
      <c r="AK36" s="26" t="n">
        <v>2</v>
      </c>
      <c r="AL36" s="29" t="n">
        <f aca="false">AJ36+AK36</f>
        <v>6</v>
      </c>
      <c r="AM36" s="28"/>
      <c r="AN36" s="26"/>
      <c r="AO36" s="29" t="n">
        <f aca="false">AM36+AN36</f>
        <v>0</v>
      </c>
      <c r="AP36" s="28" t="n">
        <v>41</v>
      </c>
      <c r="AQ36" s="26" t="n">
        <v>76</v>
      </c>
      <c r="AR36" s="27" t="n">
        <f aca="false">AP36+AQ36</f>
        <v>117</v>
      </c>
      <c r="AS36" s="34"/>
      <c r="AT36" s="26" t="n">
        <v>2</v>
      </c>
      <c r="AU36" s="29" t="n">
        <f aca="false">AS36+AT36</f>
        <v>2</v>
      </c>
      <c r="AV36" s="28"/>
      <c r="AW36" s="26" t="n">
        <v>11</v>
      </c>
      <c r="AX36" s="29" t="n">
        <f aca="false">AV36+AW36</f>
        <v>11</v>
      </c>
      <c r="AY36" s="28"/>
      <c r="AZ36" s="26"/>
      <c r="BA36" s="29" t="n">
        <f aca="false">AY36+AZ36</f>
        <v>0</v>
      </c>
      <c r="BB36" s="28"/>
      <c r="BC36" s="26" t="n">
        <v>5</v>
      </c>
      <c r="BD36" s="32" t="n">
        <f aca="false">BB36+BC36</f>
        <v>5</v>
      </c>
    </row>
    <row r="37" customFormat="false" ht="13.15" hidden="false" customHeight="true" outlineLevel="0" collapsed="false">
      <c r="B37" s="24" t="n">
        <v>48</v>
      </c>
      <c r="C37" s="25" t="n">
        <v>1</v>
      </c>
      <c r="D37" s="26"/>
      <c r="E37" s="27" t="n">
        <f aca="false">C37+D37</f>
        <v>1</v>
      </c>
      <c r="F37" s="28" t="n">
        <v>38</v>
      </c>
      <c r="G37" s="26" t="n">
        <v>119</v>
      </c>
      <c r="H37" s="29" t="n">
        <f aca="false">F37+G37</f>
        <v>157</v>
      </c>
      <c r="I37" s="28" t="n">
        <v>3</v>
      </c>
      <c r="J37" s="26" t="n">
        <v>4</v>
      </c>
      <c r="K37" s="29" t="n">
        <f aca="false">I37+J37</f>
        <v>7</v>
      </c>
      <c r="L37" s="28" t="n">
        <v>27</v>
      </c>
      <c r="M37" s="26" t="n">
        <v>3</v>
      </c>
      <c r="N37" s="29" t="n">
        <f aca="false">L37+M37</f>
        <v>30</v>
      </c>
      <c r="O37" s="28"/>
      <c r="P37" s="26"/>
      <c r="Q37" s="29" t="n">
        <f aca="false">O37+P37</f>
        <v>0</v>
      </c>
      <c r="R37" s="28"/>
      <c r="S37" s="26"/>
      <c r="T37" s="29"/>
      <c r="U37" s="28"/>
      <c r="V37" s="26"/>
      <c r="W37" s="30"/>
      <c r="X37" s="31" t="n">
        <f aca="false">C37+F37+I37+L37+O37</f>
        <v>69</v>
      </c>
      <c r="Y37" s="26" t="n">
        <f aca="false">D37+G37+J37+M37+P37</f>
        <v>126</v>
      </c>
      <c r="Z37" s="32" t="n">
        <f aca="false">X37+Y37</f>
        <v>195</v>
      </c>
      <c r="AA37" s="28"/>
      <c r="AB37" s="26"/>
      <c r="AC37" s="29" t="n">
        <f aca="false">AA37+AB37</f>
        <v>0</v>
      </c>
      <c r="AD37" s="28"/>
      <c r="AE37" s="26"/>
      <c r="AF37" s="29" t="n">
        <f aca="false">AD37+AE37</f>
        <v>0</v>
      </c>
      <c r="AG37" s="28" t="n">
        <v>27</v>
      </c>
      <c r="AH37" s="26" t="n">
        <v>3</v>
      </c>
      <c r="AI37" s="29" t="n">
        <f aca="false">AG37+AH37</f>
        <v>30</v>
      </c>
      <c r="AJ37" s="28" t="n">
        <v>3</v>
      </c>
      <c r="AK37" s="26" t="n">
        <v>3</v>
      </c>
      <c r="AL37" s="29" t="n">
        <f aca="false">AJ37+AK37</f>
        <v>6</v>
      </c>
      <c r="AM37" s="28"/>
      <c r="AN37" s="26" t="n">
        <v>1</v>
      </c>
      <c r="AO37" s="29" t="n">
        <f aca="false">AM37+AN37</f>
        <v>1</v>
      </c>
      <c r="AP37" s="28" t="n">
        <v>38</v>
      </c>
      <c r="AQ37" s="26" t="n">
        <v>103</v>
      </c>
      <c r="AR37" s="27" t="n">
        <f aca="false">AP37+AQ37</f>
        <v>141</v>
      </c>
      <c r="AS37" s="34" t="n">
        <v>1</v>
      </c>
      <c r="AT37" s="26"/>
      <c r="AU37" s="29" t="n">
        <f aca="false">AS37+AT37</f>
        <v>1</v>
      </c>
      <c r="AV37" s="28"/>
      <c r="AW37" s="26" t="n">
        <v>14</v>
      </c>
      <c r="AX37" s="29" t="n">
        <f aca="false">AV37+AW37</f>
        <v>14</v>
      </c>
      <c r="AY37" s="28"/>
      <c r="AZ37" s="26"/>
      <c r="BA37" s="29" t="n">
        <f aca="false">AY37+AZ37</f>
        <v>0</v>
      </c>
      <c r="BB37" s="28"/>
      <c r="BC37" s="26" t="n">
        <v>2</v>
      </c>
      <c r="BD37" s="32" t="n">
        <f aca="false">BB37+BC37</f>
        <v>2</v>
      </c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 t="n">
        <v>45</v>
      </c>
      <c r="G38" s="26" t="n">
        <v>109</v>
      </c>
      <c r="H38" s="29" t="n">
        <f aca="false">F38+G38</f>
        <v>154</v>
      </c>
      <c r="I38" s="28" t="n">
        <v>4</v>
      </c>
      <c r="J38" s="26" t="n">
        <v>3</v>
      </c>
      <c r="K38" s="29" t="n">
        <f aca="false">I38+J38</f>
        <v>7</v>
      </c>
      <c r="L38" s="28" t="n">
        <v>35</v>
      </c>
      <c r="M38" s="26" t="n">
        <v>12</v>
      </c>
      <c r="N38" s="29" t="n">
        <f aca="false">L38+M38</f>
        <v>47</v>
      </c>
      <c r="O38" s="28" t="n">
        <v>1</v>
      </c>
      <c r="P38" s="26"/>
      <c r="Q38" s="29" t="n">
        <f aca="false">O38+P38</f>
        <v>1</v>
      </c>
      <c r="R38" s="28"/>
      <c r="S38" s="26"/>
      <c r="T38" s="29"/>
      <c r="U38" s="28"/>
      <c r="V38" s="26"/>
      <c r="W38" s="30"/>
      <c r="X38" s="31" t="n">
        <f aca="false">C38+F38+I38+L38+O38</f>
        <v>85</v>
      </c>
      <c r="Y38" s="26" t="n">
        <f aca="false">D38+G38+J38+M38+P38</f>
        <v>124</v>
      </c>
      <c r="Z38" s="32" t="n">
        <f aca="false">X38+Y38</f>
        <v>209</v>
      </c>
      <c r="AA38" s="28" t="n">
        <v>1</v>
      </c>
      <c r="AB38" s="26"/>
      <c r="AC38" s="29" t="n">
        <f aca="false">AA38+AB38</f>
        <v>1</v>
      </c>
      <c r="AD38" s="28"/>
      <c r="AE38" s="26"/>
      <c r="AF38" s="29" t="n">
        <f aca="false">AD38+AE38</f>
        <v>0</v>
      </c>
      <c r="AG38" s="28" t="n">
        <v>35</v>
      </c>
      <c r="AH38" s="26" t="n">
        <v>12</v>
      </c>
      <c r="AI38" s="29" t="n">
        <f aca="false">AG38+AH38</f>
        <v>47</v>
      </c>
      <c r="AJ38" s="28" t="n">
        <v>3</v>
      </c>
      <c r="AK38" s="26" t="n">
        <v>3</v>
      </c>
      <c r="AL38" s="29" t="n">
        <f aca="false">AJ38+AK38</f>
        <v>6</v>
      </c>
      <c r="AM38" s="28" t="n">
        <v>1</v>
      </c>
      <c r="AN38" s="26"/>
      <c r="AO38" s="29" t="n">
        <f aca="false">AM38+AN38</f>
        <v>1</v>
      </c>
      <c r="AP38" s="28" t="n">
        <v>45</v>
      </c>
      <c r="AQ38" s="26" t="n">
        <v>95</v>
      </c>
      <c r="AR38" s="29" t="n">
        <f aca="false">AP38+AQ38</f>
        <v>140</v>
      </c>
      <c r="AS38" s="28"/>
      <c r="AT38" s="26"/>
      <c r="AU38" s="29" t="n">
        <f aca="false">AS38+AT38</f>
        <v>0</v>
      </c>
      <c r="AV38" s="28"/>
      <c r="AW38" s="26" t="n">
        <v>12</v>
      </c>
      <c r="AX38" s="29" t="n">
        <f aca="false">AV38+AW38</f>
        <v>12</v>
      </c>
      <c r="AY38" s="28"/>
      <c r="AZ38" s="26"/>
      <c r="BA38" s="29" t="n">
        <f aca="false">AY38+AZ38</f>
        <v>0</v>
      </c>
      <c r="BB38" s="28"/>
      <c r="BC38" s="26" t="n">
        <v>2</v>
      </c>
      <c r="BD38" s="32" t="n">
        <f aca="false">BB38+BC38</f>
        <v>2</v>
      </c>
    </row>
    <row r="39" customFormat="false" ht="13.15" hidden="false" customHeight="true" outlineLevel="0" collapsed="false">
      <c r="B39" s="24" t="n">
        <v>50</v>
      </c>
      <c r="C39" s="25"/>
      <c r="D39" s="26" t="n">
        <v>2</v>
      </c>
      <c r="E39" s="27" t="n">
        <f aca="false">C39+D39</f>
        <v>2</v>
      </c>
      <c r="F39" s="28" t="n">
        <v>59</v>
      </c>
      <c r="G39" s="26" t="n">
        <v>129</v>
      </c>
      <c r="H39" s="29" t="n">
        <f aca="false">F39+G39</f>
        <v>188</v>
      </c>
      <c r="I39" s="28" t="n">
        <v>8</v>
      </c>
      <c r="J39" s="26" t="n">
        <v>1</v>
      </c>
      <c r="K39" s="29" t="n">
        <f aca="false">I39+J39</f>
        <v>9</v>
      </c>
      <c r="L39" s="28" t="n">
        <v>32</v>
      </c>
      <c r="M39" s="26" t="n">
        <v>21</v>
      </c>
      <c r="N39" s="29" t="n">
        <f aca="false">L39+M39</f>
        <v>53</v>
      </c>
      <c r="O39" s="28" t="n">
        <v>2</v>
      </c>
      <c r="P39" s="26" t="n">
        <v>1</v>
      </c>
      <c r="Q39" s="29" t="n">
        <f aca="false">O39+P39</f>
        <v>3</v>
      </c>
      <c r="R39" s="28"/>
      <c r="S39" s="26"/>
      <c r="T39" s="29"/>
      <c r="U39" s="28"/>
      <c r="V39" s="26"/>
      <c r="W39" s="30"/>
      <c r="X39" s="52" t="n">
        <f aca="false">C39+F39+I39+L39+O39</f>
        <v>101</v>
      </c>
      <c r="Y39" s="47" t="n">
        <f aca="false">D39+G39+J39+M39+P39</f>
        <v>154</v>
      </c>
      <c r="Z39" s="32" t="n">
        <f aca="false">X39+Y39</f>
        <v>255</v>
      </c>
      <c r="AA39" s="28" t="n">
        <v>2</v>
      </c>
      <c r="AB39" s="26" t="n">
        <v>1</v>
      </c>
      <c r="AC39" s="29" t="n">
        <f aca="false">AA39+AB39</f>
        <v>3</v>
      </c>
      <c r="AD39" s="28"/>
      <c r="AE39" s="26"/>
      <c r="AF39" s="29" t="n">
        <f aca="false">AD39+AE39</f>
        <v>0</v>
      </c>
      <c r="AG39" s="28" t="n">
        <v>32</v>
      </c>
      <c r="AH39" s="26" t="n">
        <v>21</v>
      </c>
      <c r="AI39" s="29" t="n">
        <f aca="false">AG39+AH39</f>
        <v>53</v>
      </c>
      <c r="AJ39" s="28" t="n">
        <v>8</v>
      </c>
      <c r="AK39" s="26" t="n">
        <v>1</v>
      </c>
      <c r="AL39" s="29" t="n">
        <f aca="false">AJ39+AK39</f>
        <v>9</v>
      </c>
      <c r="AM39" s="28"/>
      <c r="AN39" s="26"/>
      <c r="AO39" s="29" t="n">
        <f aca="false">AM39+AN39</f>
        <v>0</v>
      </c>
      <c r="AP39" s="28" t="n">
        <v>59</v>
      </c>
      <c r="AQ39" s="26" t="n">
        <v>113</v>
      </c>
      <c r="AR39" s="29" t="n">
        <f aca="false">AP39+AQ39</f>
        <v>172</v>
      </c>
      <c r="AS39" s="49"/>
      <c r="AT39" s="26" t="n">
        <v>1</v>
      </c>
      <c r="AU39" s="50" t="n">
        <f aca="false">AS39+AT39</f>
        <v>1</v>
      </c>
      <c r="AV39" s="49"/>
      <c r="AW39" s="47" t="n">
        <v>14</v>
      </c>
      <c r="AX39" s="50" t="n">
        <f aca="false">AV39+AW39</f>
        <v>14</v>
      </c>
      <c r="AY39" s="49"/>
      <c r="AZ39" s="47" t="n">
        <v>1</v>
      </c>
      <c r="BA39" s="50" t="n">
        <f aca="false">AY39+AZ39</f>
        <v>1</v>
      </c>
      <c r="BB39" s="28"/>
      <c r="BC39" s="26" t="n">
        <v>2</v>
      </c>
      <c r="BD39" s="32" t="n">
        <f aca="false">BB39+BC39</f>
        <v>2</v>
      </c>
    </row>
    <row r="40" customFormat="false" ht="13.15" hidden="false" customHeight="true" outlineLevel="0" collapsed="false">
      <c r="B40" s="35" t="n">
        <v>51</v>
      </c>
      <c r="C40" s="36"/>
      <c r="D40" s="37" t="n">
        <v>2</v>
      </c>
      <c r="E40" s="38" t="n">
        <f aca="false">C40+D40</f>
        <v>2</v>
      </c>
      <c r="F40" s="39" t="n">
        <v>47</v>
      </c>
      <c r="G40" s="37" t="n">
        <v>156</v>
      </c>
      <c r="H40" s="40" t="n">
        <f aca="false">F40+G40</f>
        <v>203</v>
      </c>
      <c r="I40" s="39" t="n">
        <v>5</v>
      </c>
      <c r="J40" s="37" t="n">
        <v>3</v>
      </c>
      <c r="K40" s="40" t="n">
        <f aca="false">I40+J40</f>
        <v>8</v>
      </c>
      <c r="L40" s="39" t="n">
        <v>34</v>
      </c>
      <c r="M40" s="37" t="n">
        <v>26</v>
      </c>
      <c r="N40" s="40" t="n">
        <f aca="false">L40+M40</f>
        <v>60</v>
      </c>
      <c r="O40" s="39" t="n">
        <v>6</v>
      </c>
      <c r="P40" s="37" t="n">
        <v>1</v>
      </c>
      <c r="Q40" s="40" t="n">
        <f aca="false">O40+P40</f>
        <v>7</v>
      </c>
      <c r="R40" s="39"/>
      <c r="S40" s="37"/>
      <c r="T40" s="40"/>
      <c r="U40" s="39"/>
      <c r="V40" s="37"/>
      <c r="W40" s="41"/>
      <c r="X40" s="42" t="n">
        <f aca="false">C40+F40+I40+L40+O40</f>
        <v>92</v>
      </c>
      <c r="Y40" s="37" t="n">
        <f aca="false">D40+G40+J40+M40+P40</f>
        <v>188</v>
      </c>
      <c r="Z40" s="43" t="n">
        <f aca="false">X40+Y40</f>
        <v>280</v>
      </c>
      <c r="AA40" s="39" t="n">
        <v>6</v>
      </c>
      <c r="AB40" s="37" t="n">
        <v>1</v>
      </c>
      <c r="AC40" s="40" t="n">
        <f aca="false">AA40+AB40</f>
        <v>7</v>
      </c>
      <c r="AD40" s="39"/>
      <c r="AE40" s="37"/>
      <c r="AF40" s="40" t="n">
        <f aca="false">AD40+AE40</f>
        <v>0</v>
      </c>
      <c r="AG40" s="39" t="n">
        <v>34</v>
      </c>
      <c r="AH40" s="37" t="n">
        <v>26</v>
      </c>
      <c r="AI40" s="40" t="n">
        <f aca="false">AG40+AH40</f>
        <v>60</v>
      </c>
      <c r="AJ40" s="39" t="n">
        <v>4</v>
      </c>
      <c r="AK40" s="37" t="n">
        <v>1</v>
      </c>
      <c r="AL40" s="40" t="n">
        <f aca="false">AJ40+AK40</f>
        <v>5</v>
      </c>
      <c r="AM40" s="39" t="n">
        <v>1</v>
      </c>
      <c r="AN40" s="37" t="n">
        <v>2</v>
      </c>
      <c r="AO40" s="40" t="n">
        <f aca="false">AM40+AN40</f>
        <v>3</v>
      </c>
      <c r="AP40" s="39" t="n">
        <v>47</v>
      </c>
      <c r="AQ40" s="37" t="n">
        <v>138</v>
      </c>
      <c r="AR40" s="40" t="n">
        <f aca="false">AP40+AQ40</f>
        <v>185</v>
      </c>
      <c r="AS40" s="28"/>
      <c r="AT40" s="37" t="n">
        <v>2</v>
      </c>
      <c r="AU40" s="29" t="n">
        <f aca="false">AS40+AT40</f>
        <v>2</v>
      </c>
      <c r="AV40" s="28"/>
      <c r="AW40" s="26" t="n">
        <v>14</v>
      </c>
      <c r="AX40" s="29" t="n">
        <f aca="false">AV40+AW40</f>
        <v>14</v>
      </c>
      <c r="AY40" s="28"/>
      <c r="AZ40" s="26"/>
      <c r="BA40" s="29" t="n">
        <f aca="false">AY40+AZ40</f>
        <v>0</v>
      </c>
      <c r="BB40" s="39"/>
      <c r="BC40" s="37" t="n">
        <v>4</v>
      </c>
      <c r="BD40" s="43" t="n">
        <f aca="false">BB40+BC40</f>
        <v>4</v>
      </c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 t="n">
        <v>37</v>
      </c>
      <c r="G41" s="26" t="n">
        <v>114</v>
      </c>
      <c r="H41" s="29" t="n">
        <f aca="false">F41+G41</f>
        <v>151</v>
      </c>
      <c r="I41" s="28" t="n">
        <v>4</v>
      </c>
      <c r="J41" s="26" t="n">
        <v>3</v>
      </c>
      <c r="K41" s="29" t="n">
        <f aca="false">I41+J41</f>
        <v>7</v>
      </c>
      <c r="L41" s="28" t="n">
        <v>31</v>
      </c>
      <c r="M41" s="26" t="n">
        <v>24</v>
      </c>
      <c r="N41" s="29" t="n">
        <f aca="false">L41+M41</f>
        <v>55</v>
      </c>
      <c r="O41" s="28" t="n">
        <v>27</v>
      </c>
      <c r="P41" s="26" t="n">
        <v>2</v>
      </c>
      <c r="Q41" s="29" t="n">
        <f aca="false">O41+P41</f>
        <v>29</v>
      </c>
      <c r="R41" s="28"/>
      <c r="S41" s="26"/>
      <c r="T41" s="29"/>
      <c r="U41" s="28"/>
      <c r="V41" s="26"/>
      <c r="W41" s="30"/>
      <c r="X41" s="31" t="n">
        <f aca="false">C41+F41+I41+L41+O41</f>
        <v>99</v>
      </c>
      <c r="Y41" s="26" t="n">
        <f aca="false">D41+G41+J41+M41+P41</f>
        <v>143</v>
      </c>
      <c r="Z41" s="32" t="n">
        <f aca="false">X41+Y41</f>
        <v>242</v>
      </c>
      <c r="AA41" s="28" t="n">
        <v>27</v>
      </c>
      <c r="AB41" s="26" t="n">
        <v>2</v>
      </c>
      <c r="AC41" s="29" t="n">
        <f aca="false">AA41+AB41</f>
        <v>29</v>
      </c>
      <c r="AD41" s="28" t="n">
        <v>2</v>
      </c>
      <c r="AE41" s="26"/>
      <c r="AF41" s="29" t="n">
        <f aca="false">AD41+AE41</f>
        <v>2</v>
      </c>
      <c r="AG41" s="28" t="n">
        <v>29</v>
      </c>
      <c r="AH41" s="26" t="n">
        <v>24</v>
      </c>
      <c r="AI41" s="29" t="n">
        <f aca="false">AG41+AH41</f>
        <v>53</v>
      </c>
      <c r="AJ41" s="28" t="n">
        <v>4</v>
      </c>
      <c r="AK41" s="26" t="n">
        <v>2</v>
      </c>
      <c r="AL41" s="29" t="n">
        <f aca="false">AJ41+AK41</f>
        <v>6</v>
      </c>
      <c r="AM41" s="28"/>
      <c r="AN41" s="26" t="n">
        <v>1</v>
      </c>
      <c r="AO41" s="29" t="n">
        <f aca="false">AM41+AN41</f>
        <v>1</v>
      </c>
      <c r="AP41" s="28" t="n">
        <v>37</v>
      </c>
      <c r="AQ41" s="26" t="n">
        <v>99</v>
      </c>
      <c r="AR41" s="29" t="n">
        <f aca="false">AP41+AQ41</f>
        <v>136</v>
      </c>
      <c r="AS41" s="28"/>
      <c r="AT41" s="26"/>
      <c r="AU41" s="29" t="n">
        <f aca="false">AS41+AT41</f>
        <v>0</v>
      </c>
      <c r="AV41" s="28"/>
      <c r="AW41" s="26" t="n">
        <v>13</v>
      </c>
      <c r="AX41" s="29" t="n">
        <f aca="false">AV41+AW41</f>
        <v>13</v>
      </c>
      <c r="AY41" s="28"/>
      <c r="AZ41" s="26"/>
      <c r="BA41" s="29" t="n">
        <f aca="false">AY41+AZ41</f>
        <v>0</v>
      </c>
      <c r="BB41" s="28"/>
      <c r="BC41" s="26" t="n">
        <v>2</v>
      </c>
      <c r="BD41" s="32" t="n">
        <f aca="false">BB41+BC41</f>
        <v>2</v>
      </c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 t="n">
        <v>44</v>
      </c>
      <c r="G42" s="26" t="n">
        <v>156</v>
      </c>
      <c r="H42" s="29" t="n">
        <f aca="false">F42+G42</f>
        <v>200</v>
      </c>
      <c r="I42" s="28" t="n">
        <v>1</v>
      </c>
      <c r="J42" s="26" t="n">
        <v>6</v>
      </c>
      <c r="K42" s="29" t="n">
        <f aca="false">I42+J42</f>
        <v>7</v>
      </c>
      <c r="L42" s="28" t="n">
        <v>39</v>
      </c>
      <c r="M42" s="26" t="n">
        <v>29</v>
      </c>
      <c r="N42" s="29" t="n">
        <f aca="false">L42+M42</f>
        <v>68</v>
      </c>
      <c r="O42" s="28" t="n">
        <v>29</v>
      </c>
      <c r="P42" s="26" t="n">
        <v>4</v>
      </c>
      <c r="Q42" s="29" t="n">
        <f aca="false">O42+P42</f>
        <v>33</v>
      </c>
      <c r="R42" s="28"/>
      <c r="S42" s="26"/>
      <c r="T42" s="29"/>
      <c r="U42" s="28"/>
      <c r="V42" s="26"/>
      <c r="W42" s="30"/>
      <c r="X42" s="31" t="n">
        <f aca="false">C42+F42+I42+L42+O42</f>
        <v>113</v>
      </c>
      <c r="Y42" s="26" t="n">
        <f aca="false">D42+G42+J42+M42+P42</f>
        <v>195</v>
      </c>
      <c r="Z42" s="32" t="n">
        <f aca="false">X42+Y42</f>
        <v>308</v>
      </c>
      <c r="AA42" s="28" t="n">
        <v>29</v>
      </c>
      <c r="AB42" s="26" t="n">
        <v>4</v>
      </c>
      <c r="AC42" s="29" t="n">
        <f aca="false">AA42+AB42</f>
        <v>33</v>
      </c>
      <c r="AD42" s="28"/>
      <c r="AE42" s="26"/>
      <c r="AF42" s="29" t="n">
        <f aca="false">AD42+AE42</f>
        <v>0</v>
      </c>
      <c r="AG42" s="28" t="n">
        <v>39</v>
      </c>
      <c r="AH42" s="26" t="n">
        <v>29</v>
      </c>
      <c r="AI42" s="29" t="n">
        <f aca="false">AG42+AH42</f>
        <v>68</v>
      </c>
      <c r="AJ42" s="28" t="n">
        <v>1</v>
      </c>
      <c r="AK42" s="26" t="n">
        <v>4</v>
      </c>
      <c r="AL42" s="29" t="n">
        <f aca="false">AJ42+AK42</f>
        <v>5</v>
      </c>
      <c r="AM42" s="28"/>
      <c r="AN42" s="26" t="n">
        <v>2</v>
      </c>
      <c r="AO42" s="29" t="n">
        <f aca="false">AM42+AN42</f>
        <v>2</v>
      </c>
      <c r="AP42" s="28" t="n">
        <v>44</v>
      </c>
      <c r="AQ42" s="26" t="n">
        <v>136</v>
      </c>
      <c r="AR42" s="29" t="n">
        <f aca="false">AP42+AQ42</f>
        <v>180</v>
      </c>
      <c r="AS42" s="28"/>
      <c r="AT42" s="26"/>
      <c r="AU42" s="29" t="n">
        <f aca="false">AS42+AT42</f>
        <v>0</v>
      </c>
      <c r="AV42" s="28"/>
      <c r="AW42" s="26" t="n">
        <v>17</v>
      </c>
      <c r="AX42" s="29" t="n">
        <f aca="false">AV42+AW42</f>
        <v>17</v>
      </c>
      <c r="AY42" s="28"/>
      <c r="AZ42" s="26"/>
      <c r="BA42" s="29" t="n">
        <f aca="false">AY42+AZ42</f>
        <v>0</v>
      </c>
      <c r="BB42" s="28"/>
      <c r="BC42" s="26" t="n">
        <v>3</v>
      </c>
      <c r="BD42" s="32" t="n">
        <f aca="false">BB42+BC42</f>
        <v>3</v>
      </c>
    </row>
    <row r="43" customFormat="false" ht="13.15" hidden="false" customHeight="true" outlineLevel="0" collapsed="false">
      <c r="B43" s="24" t="n">
        <v>54</v>
      </c>
      <c r="C43" s="25"/>
      <c r="D43" s="26" t="n">
        <v>2</v>
      </c>
      <c r="E43" s="27" t="n">
        <f aca="false">C43+D43</f>
        <v>2</v>
      </c>
      <c r="F43" s="28" t="n">
        <v>59</v>
      </c>
      <c r="G43" s="26" t="n">
        <v>153</v>
      </c>
      <c r="H43" s="29" t="n">
        <f aca="false">F43+G43</f>
        <v>212</v>
      </c>
      <c r="I43" s="28" t="n">
        <v>2</v>
      </c>
      <c r="J43" s="26"/>
      <c r="K43" s="29" t="n">
        <f aca="false">I43+J43</f>
        <v>2</v>
      </c>
      <c r="L43" s="28" t="n">
        <v>36</v>
      </c>
      <c r="M43" s="26" t="n">
        <v>30</v>
      </c>
      <c r="N43" s="29" t="n">
        <f aca="false">L43+M43</f>
        <v>66</v>
      </c>
      <c r="O43" s="28" t="n">
        <v>31</v>
      </c>
      <c r="P43" s="26" t="n">
        <v>14</v>
      </c>
      <c r="Q43" s="29" t="n">
        <f aca="false">O43+P43</f>
        <v>45</v>
      </c>
      <c r="R43" s="28"/>
      <c r="S43" s="26"/>
      <c r="T43" s="29"/>
      <c r="U43" s="28"/>
      <c r="V43" s="26"/>
      <c r="W43" s="30"/>
      <c r="X43" s="31" t="n">
        <f aca="false">C43+F43+I43+L43+O43</f>
        <v>128</v>
      </c>
      <c r="Y43" s="26" t="n">
        <f aca="false">D43+G43+J43+M43+P43</f>
        <v>199</v>
      </c>
      <c r="Z43" s="32" t="n">
        <f aca="false">X43+Y43</f>
        <v>327</v>
      </c>
      <c r="AA43" s="28" t="n">
        <v>31</v>
      </c>
      <c r="AB43" s="26" t="n">
        <v>14</v>
      </c>
      <c r="AC43" s="29" t="n">
        <f aca="false">AA43+AB43</f>
        <v>45</v>
      </c>
      <c r="AD43" s="28" t="n">
        <v>1</v>
      </c>
      <c r="AE43" s="26"/>
      <c r="AF43" s="29" t="n">
        <f aca="false">AD43+AE43</f>
        <v>1</v>
      </c>
      <c r="AG43" s="28" t="n">
        <v>35</v>
      </c>
      <c r="AH43" s="26" t="n">
        <v>30</v>
      </c>
      <c r="AI43" s="29" t="n">
        <f aca="false">AG43+AH43</f>
        <v>65</v>
      </c>
      <c r="AJ43" s="28" t="n">
        <v>2</v>
      </c>
      <c r="AK43" s="26"/>
      <c r="AL43" s="29" t="n">
        <f aca="false">AJ43+AK43</f>
        <v>2</v>
      </c>
      <c r="AM43" s="28"/>
      <c r="AN43" s="26"/>
      <c r="AO43" s="29" t="n">
        <f aca="false">AM43+AN43</f>
        <v>0</v>
      </c>
      <c r="AP43" s="28" t="n">
        <v>59</v>
      </c>
      <c r="AQ43" s="26" t="n">
        <v>137</v>
      </c>
      <c r="AR43" s="29" t="n">
        <f aca="false">AP43+AQ43</f>
        <v>196</v>
      </c>
      <c r="AS43" s="28"/>
      <c r="AT43" s="26" t="n">
        <v>2</v>
      </c>
      <c r="AU43" s="29" t="n">
        <f aca="false">AS43+AT43</f>
        <v>2</v>
      </c>
      <c r="AV43" s="28"/>
      <c r="AW43" s="26" t="n">
        <v>11</v>
      </c>
      <c r="AX43" s="29" t="n">
        <f aca="false">AV43+AW43</f>
        <v>11</v>
      </c>
      <c r="AY43" s="28"/>
      <c r="AZ43" s="26"/>
      <c r="BA43" s="29" t="n">
        <f aca="false">AY43+AZ43</f>
        <v>0</v>
      </c>
      <c r="BB43" s="28"/>
      <c r="BC43" s="26" t="n">
        <v>5</v>
      </c>
      <c r="BD43" s="32" t="n">
        <f aca="false">BB43+BC43</f>
        <v>5</v>
      </c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 t="n">
        <v>61</v>
      </c>
      <c r="G44" s="47" t="n">
        <v>141</v>
      </c>
      <c r="H44" s="50" t="n">
        <f aca="false">F44+G44</f>
        <v>202</v>
      </c>
      <c r="I44" s="49" t="n">
        <v>2</v>
      </c>
      <c r="J44" s="47" t="n">
        <v>4</v>
      </c>
      <c r="K44" s="50" t="n">
        <f aca="false">I44+J44</f>
        <v>6</v>
      </c>
      <c r="L44" s="49" t="n">
        <v>28</v>
      </c>
      <c r="M44" s="47" t="n">
        <v>30</v>
      </c>
      <c r="N44" s="50" t="n">
        <f aca="false">L44+M44</f>
        <v>58</v>
      </c>
      <c r="O44" s="49" t="n">
        <v>36</v>
      </c>
      <c r="P44" s="47" t="n">
        <v>19</v>
      </c>
      <c r="Q44" s="50" t="n">
        <f aca="false">O44+P44</f>
        <v>55</v>
      </c>
      <c r="R44" s="49"/>
      <c r="S44" s="47"/>
      <c r="T44" s="50"/>
      <c r="U44" s="49"/>
      <c r="V44" s="47"/>
      <c r="W44" s="51"/>
      <c r="X44" s="52" t="n">
        <f aca="false">C44+F44+I44+L44+O44</f>
        <v>127</v>
      </c>
      <c r="Y44" s="47" t="n">
        <f aca="false">D44+G44+J44+M44+P44</f>
        <v>194</v>
      </c>
      <c r="Z44" s="53" t="n">
        <f aca="false">X44+Y44</f>
        <v>321</v>
      </c>
      <c r="AA44" s="49" t="n">
        <v>36</v>
      </c>
      <c r="AB44" s="47" t="n">
        <v>19</v>
      </c>
      <c r="AC44" s="50" t="n">
        <f aca="false">AA44+AB44</f>
        <v>55</v>
      </c>
      <c r="AD44" s="49" t="n">
        <v>2</v>
      </c>
      <c r="AE44" s="47"/>
      <c r="AF44" s="50" t="n">
        <f aca="false">AD44+AE44</f>
        <v>2</v>
      </c>
      <c r="AG44" s="49" t="n">
        <v>26</v>
      </c>
      <c r="AH44" s="47" t="n">
        <v>30</v>
      </c>
      <c r="AI44" s="50" t="n">
        <f aca="false">AG44+AH44</f>
        <v>56</v>
      </c>
      <c r="AJ44" s="49" t="n">
        <v>2</v>
      </c>
      <c r="AK44" s="47" t="n">
        <v>2</v>
      </c>
      <c r="AL44" s="50" t="n">
        <f aca="false">AJ44+AK44</f>
        <v>4</v>
      </c>
      <c r="AM44" s="49"/>
      <c r="AN44" s="47" t="n">
        <v>2</v>
      </c>
      <c r="AO44" s="50" t="n">
        <f aca="false">AM44+AN44</f>
        <v>2</v>
      </c>
      <c r="AP44" s="49" t="n">
        <v>61</v>
      </c>
      <c r="AQ44" s="47" t="n">
        <v>121</v>
      </c>
      <c r="AR44" s="50" t="n">
        <f aca="false">AP44+AQ44</f>
        <v>182</v>
      </c>
      <c r="AS44" s="49"/>
      <c r="AT44" s="47"/>
      <c r="AU44" s="50" t="n">
        <f aca="false">AS44+AT44</f>
        <v>0</v>
      </c>
      <c r="AV44" s="49"/>
      <c r="AW44" s="47" t="n">
        <v>14</v>
      </c>
      <c r="AX44" s="50" t="n">
        <f aca="false">AV44+AW44</f>
        <v>14</v>
      </c>
      <c r="AY44" s="49"/>
      <c r="AZ44" s="47"/>
      <c r="BA44" s="50" t="n">
        <f aca="false">AY44+AZ44</f>
        <v>0</v>
      </c>
      <c r="BB44" s="54"/>
      <c r="BC44" s="47" t="n">
        <v>6</v>
      </c>
      <c r="BD44" s="53" t="n">
        <f aca="false">BB44+BC44</f>
        <v>6</v>
      </c>
    </row>
    <row r="45" customFormat="false" ht="13.15" hidden="false" customHeight="true" outlineLevel="0" collapsed="false">
      <c r="B45" s="24" t="n">
        <v>56</v>
      </c>
      <c r="C45" s="25"/>
      <c r="D45" s="26"/>
      <c r="E45" s="38" t="n">
        <f aca="false">C45+D45</f>
        <v>0</v>
      </c>
      <c r="F45" s="28" t="n">
        <v>61</v>
      </c>
      <c r="G45" s="26" t="n">
        <v>155</v>
      </c>
      <c r="H45" s="29" t="n">
        <f aca="false">F45+G45</f>
        <v>216</v>
      </c>
      <c r="I45" s="28" t="n">
        <v>3</v>
      </c>
      <c r="J45" s="26" t="n">
        <v>2</v>
      </c>
      <c r="K45" s="40" t="n">
        <f aca="false">I45+J45</f>
        <v>5</v>
      </c>
      <c r="L45" s="28" t="n">
        <v>14</v>
      </c>
      <c r="M45" s="26" t="n">
        <v>16</v>
      </c>
      <c r="N45" s="40" t="n">
        <f aca="false">L45+M45</f>
        <v>30</v>
      </c>
      <c r="O45" s="28" t="n">
        <v>46</v>
      </c>
      <c r="P45" s="26" t="n">
        <v>13</v>
      </c>
      <c r="Q45" s="29" t="n">
        <f aca="false">O45+P45</f>
        <v>59</v>
      </c>
      <c r="R45" s="28"/>
      <c r="S45" s="26"/>
      <c r="T45" s="29"/>
      <c r="U45" s="28"/>
      <c r="V45" s="26"/>
      <c r="W45" s="30"/>
      <c r="X45" s="42" t="n">
        <f aca="false">C45+F45+I45+L45+O45</f>
        <v>124</v>
      </c>
      <c r="Y45" s="37" t="n">
        <f aca="false">D45+G45+J45+M45+P45</f>
        <v>186</v>
      </c>
      <c r="Z45" s="43" t="n">
        <f aca="false">X45+Y45</f>
        <v>310</v>
      </c>
      <c r="AA45" s="28" t="n">
        <v>46</v>
      </c>
      <c r="AB45" s="26" t="n">
        <v>13</v>
      </c>
      <c r="AC45" s="40" t="n">
        <f aca="false">AA45+AB45</f>
        <v>59</v>
      </c>
      <c r="AD45" s="28"/>
      <c r="AE45" s="26" t="n">
        <v>1</v>
      </c>
      <c r="AF45" s="29" t="n">
        <f aca="false">AD45+AE45</f>
        <v>1</v>
      </c>
      <c r="AG45" s="28" t="n">
        <v>14</v>
      </c>
      <c r="AH45" s="26" t="n">
        <v>15</v>
      </c>
      <c r="AI45" s="40" t="n">
        <f aca="false">AG45+AH45</f>
        <v>29</v>
      </c>
      <c r="AJ45" s="28" t="n">
        <v>2</v>
      </c>
      <c r="AK45" s="26"/>
      <c r="AL45" s="40" t="n">
        <f aca="false">AJ45+AK45</f>
        <v>2</v>
      </c>
      <c r="AM45" s="28" t="n">
        <v>1</v>
      </c>
      <c r="AN45" s="26" t="n">
        <v>2</v>
      </c>
      <c r="AO45" s="29" t="n">
        <f aca="false">AM45+AN45</f>
        <v>3</v>
      </c>
      <c r="AP45" s="28" t="n">
        <v>61</v>
      </c>
      <c r="AQ45" s="26" t="n">
        <v>134</v>
      </c>
      <c r="AR45" s="40" t="n">
        <f aca="false">AP45+AQ45</f>
        <v>195</v>
      </c>
      <c r="AS45" s="28"/>
      <c r="AT45" s="26"/>
      <c r="AU45" s="29" t="n">
        <f aca="false">AS45+AT45</f>
        <v>0</v>
      </c>
      <c r="AV45" s="28"/>
      <c r="AW45" s="26" t="n">
        <v>12</v>
      </c>
      <c r="AX45" s="29" t="n">
        <f aca="false">AV45+AW45</f>
        <v>12</v>
      </c>
      <c r="AY45" s="28"/>
      <c r="AZ45" s="26"/>
      <c r="BA45" s="29" t="n">
        <f aca="false">AY45+AZ45</f>
        <v>0</v>
      </c>
      <c r="BB45" s="28"/>
      <c r="BC45" s="26" t="n">
        <v>9</v>
      </c>
      <c r="BD45" s="43" t="n">
        <f aca="false">BB45+BC45</f>
        <v>9</v>
      </c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 t="n">
        <v>54</v>
      </c>
      <c r="G46" s="26" t="n">
        <v>134</v>
      </c>
      <c r="H46" s="29" t="n">
        <f aca="false">F46+G46</f>
        <v>188</v>
      </c>
      <c r="I46" s="28"/>
      <c r="J46" s="26" t="n">
        <v>1</v>
      </c>
      <c r="K46" s="29" t="n">
        <f aca="false">I46+J46</f>
        <v>1</v>
      </c>
      <c r="L46" s="28" t="n">
        <v>17</v>
      </c>
      <c r="M46" s="26" t="n">
        <v>14</v>
      </c>
      <c r="N46" s="29" t="n">
        <f aca="false">L46+M46</f>
        <v>31</v>
      </c>
      <c r="O46" s="28" t="n">
        <v>62</v>
      </c>
      <c r="P46" s="26" t="n">
        <v>22</v>
      </c>
      <c r="Q46" s="29" t="n">
        <f aca="false">O46+P46</f>
        <v>84</v>
      </c>
      <c r="R46" s="28"/>
      <c r="S46" s="26"/>
      <c r="T46" s="29"/>
      <c r="U46" s="28"/>
      <c r="V46" s="26"/>
      <c r="W46" s="30"/>
      <c r="X46" s="31" t="n">
        <f aca="false">C46+F46+I46+L46+O46</f>
        <v>133</v>
      </c>
      <c r="Y46" s="26" t="n">
        <f aca="false">D46+G46+J46+M46+P46</f>
        <v>171</v>
      </c>
      <c r="Z46" s="32" t="n">
        <f aca="false">X46+Y46</f>
        <v>304</v>
      </c>
      <c r="AA46" s="28" t="n">
        <v>62</v>
      </c>
      <c r="AB46" s="26" t="n">
        <v>22</v>
      </c>
      <c r="AC46" s="29" t="n">
        <f aca="false">AA46+AB46</f>
        <v>84</v>
      </c>
      <c r="AD46" s="28"/>
      <c r="AE46" s="26"/>
      <c r="AF46" s="29" t="n">
        <f aca="false">AD46+AE46</f>
        <v>0</v>
      </c>
      <c r="AG46" s="28" t="n">
        <v>17</v>
      </c>
      <c r="AH46" s="26" t="n">
        <v>14</v>
      </c>
      <c r="AI46" s="29" t="n">
        <f aca="false">AG46+AH46</f>
        <v>31</v>
      </c>
      <c r="AJ46" s="28"/>
      <c r="AK46" s="26"/>
      <c r="AL46" s="29" t="n">
        <f aca="false">AJ46+AK46</f>
        <v>0</v>
      </c>
      <c r="AM46" s="28"/>
      <c r="AN46" s="26" t="n">
        <v>1</v>
      </c>
      <c r="AO46" s="29" t="n">
        <f aca="false">AM46+AN46</f>
        <v>1</v>
      </c>
      <c r="AP46" s="28" t="n">
        <v>54</v>
      </c>
      <c r="AQ46" s="26" t="n">
        <v>112</v>
      </c>
      <c r="AR46" s="29" t="n">
        <f aca="false">AP46+AQ46</f>
        <v>166</v>
      </c>
      <c r="AS46" s="28"/>
      <c r="AT46" s="26"/>
      <c r="AU46" s="29" t="n">
        <f aca="false">AS46+AT46</f>
        <v>0</v>
      </c>
      <c r="AV46" s="28"/>
      <c r="AW46" s="26" t="n">
        <v>18</v>
      </c>
      <c r="AX46" s="29" t="n">
        <f aca="false">AV46+AW46</f>
        <v>18</v>
      </c>
      <c r="AY46" s="28"/>
      <c r="AZ46" s="26"/>
      <c r="BA46" s="29" t="n">
        <f aca="false">AY46+AZ46</f>
        <v>0</v>
      </c>
      <c r="BB46" s="28"/>
      <c r="BC46" s="26" t="n">
        <v>4</v>
      </c>
      <c r="BD46" s="32" t="n">
        <f aca="false">BB46+BC46</f>
        <v>4</v>
      </c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 t="n">
        <v>69</v>
      </c>
      <c r="G47" s="26" t="n">
        <v>129</v>
      </c>
      <c r="H47" s="29" t="n">
        <f aca="false">F47+G47</f>
        <v>198</v>
      </c>
      <c r="I47" s="28" t="n">
        <v>1</v>
      </c>
      <c r="J47" s="26" t="n">
        <v>2</v>
      </c>
      <c r="K47" s="29" t="n">
        <f aca="false">I47+J47</f>
        <v>3</v>
      </c>
      <c r="L47" s="28" t="n">
        <v>24</v>
      </c>
      <c r="M47" s="26" t="n">
        <v>16</v>
      </c>
      <c r="N47" s="29" t="n">
        <f aca="false">L47+M47</f>
        <v>40</v>
      </c>
      <c r="O47" s="28" t="n">
        <v>75</v>
      </c>
      <c r="P47" s="26" t="n">
        <v>30</v>
      </c>
      <c r="Q47" s="29" t="n">
        <f aca="false">O47+P47</f>
        <v>105</v>
      </c>
      <c r="R47" s="28"/>
      <c r="S47" s="26"/>
      <c r="T47" s="29"/>
      <c r="U47" s="28"/>
      <c r="V47" s="26"/>
      <c r="W47" s="30"/>
      <c r="X47" s="31" t="n">
        <f aca="false">C47+F47+I47+L47+O47</f>
        <v>169</v>
      </c>
      <c r="Y47" s="26" t="n">
        <f aca="false">D47+G47+J47+M47+P47</f>
        <v>177</v>
      </c>
      <c r="Z47" s="32" t="n">
        <f aca="false">X47+Y47</f>
        <v>346</v>
      </c>
      <c r="AA47" s="28" t="n">
        <v>75</v>
      </c>
      <c r="AB47" s="26" t="n">
        <v>30</v>
      </c>
      <c r="AC47" s="29" t="n">
        <f aca="false">AA47+AB47</f>
        <v>105</v>
      </c>
      <c r="AD47" s="28"/>
      <c r="AE47" s="26"/>
      <c r="AF47" s="29" t="n">
        <f aca="false">AD47+AE47</f>
        <v>0</v>
      </c>
      <c r="AG47" s="28" t="n">
        <v>24</v>
      </c>
      <c r="AH47" s="26" t="n">
        <v>16</v>
      </c>
      <c r="AI47" s="29" t="n">
        <f aca="false">AG47+AH47</f>
        <v>40</v>
      </c>
      <c r="AJ47" s="28"/>
      <c r="AK47" s="26" t="n">
        <v>1</v>
      </c>
      <c r="AL47" s="29" t="n">
        <f aca="false">AJ47+AK47</f>
        <v>1</v>
      </c>
      <c r="AM47" s="28" t="n">
        <v>1</v>
      </c>
      <c r="AN47" s="26" t="n">
        <v>1</v>
      </c>
      <c r="AO47" s="29" t="n">
        <f aca="false">AM47+AN47</f>
        <v>2</v>
      </c>
      <c r="AP47" s="28" t="n">
        <v>69</v>
      </c>
      <c r="AQ47" s="26" t="n">
        <v>105</v>
      </c>
      <c r="AR47" s="29" t="n">
        <f aca="false">AP47+AQ47</f>
        <v>174</v>
      </c>
      <c r="AS47" s="28"/>
      <c r="AT47" s="26"/>
      <c r="AU47" s="29" t="n">
        <f aca="false">AS47+AT47</f>
        <v>0</v>
      </c>
      <c r="AV47" s="28"/>
      <c r="AW47" s="26" t="n">
        <v>21</v>
      </c>
      <c r="AX47" s="29" t="n">
        <f aca="false">AV47+AW47</f>
        <v>21</v>
      </c>
      <c r="AY47" s="28"/>
      <c r="AZ47" s="26"/>
      <c r="BA47" s="29" t="n">
        <f aca="false">AY47+AZ47</f>
        <v>0</v>
      </c>
      <c r="BB47" s="28"/>
      <c r="BC47" s="26" t="n">
        <v>3</v>
      </c>
      <c r="BD47" s="32" t="n">
        <f aca="false">BB47+BC47</f>
        <v>3</v>
      </c>
    </row>
    <row r="48" customFormat="false" ht="13.15" hidden="false" customHeight="true" outlineLevel="0" collapsed="false">
      <c r="B48" s="24" t="n">
        <v>59</v>
      </c>
      <c r="C48" s="25"/>
      <c r="D48" s="26" t="n">
        <v>2</v>
      </c>
      <c r="E48" s="27" t="n">
        <f aca="false">C48+D48</f>
        <v>2</v>
      </c>
      <c r="F48" s="28" t="n">
        <v>91</v>
      </c>
      <c r="G48" s="26" t="n">
        <v>119</v>
      </c>
      <c r="H48" s="29" t="n">
        <f aca="false">F48+G48</f>
        <v>210</v>
      </c>
      <c r="I48" s="28"/>
      <c r="J48" s="26" t="n">
        <v>1</v>
      </c>
      <c r="K48" s="29" t="n">
        <f aca="false">I48+J48</f>
        <v>1</v>
      </c>
      <c r="L48" s="28" t="n">
        <v>14</v>
      </c>
      <c r="M48" s="26" t="n">
        <v>11</v>
      </c>
      <c r="N48" s="29" t="n">
        <f aca="false">L48+M48</f>
        <v>25</v>
      </c>
      <c r="O48" s="28" t="n">
        <v>60</v>
      </c>
      <c r="P48" s="26" t="n">
        <v>23</v>
      </c>
      <c r="Q48" s="29" t="n">
        <f aca="false">O48+P48</f>
        <v>83</v>
      </c>
      <c r="R48" s="28"/>
      <c r="S48" s="26"/>
      <c r="T48" s="29"/>
      <c r="U48" s="28"/>
      <c r="V48" s="26"/>
      <c r="W48" s="30"/>
      <c r="X48" s="31" t="n">
        <f aca="false">C48+F48+I48+L48+O48</f>
        <v>165</v>
      </c>
      <c r="Y48" s="26" t="n">
        <f aca="false">D48+G48+J48+M48+P48</f>
        <v>156</v>
      </c>
      <c r="Z48" s="32" t="n">
        <f aca="false">X48+Y48</f>
        <v>321</v>
      </c>
      <c r="AA48" s="28" t="n">
        <v>60</v>
      </c>
      <c r="AB48" s="26" t="n">
        <v>23</v>
      </c>
      <c r="AC48" s="29" t="n">
        <f aca="false">AA48+AB48</f>
        <v>83</v>
      </c>
      <c r="AD48" s="28"/>
      <c r="AE48" s="26"/>
      <c r="AF48" s="29"/>
      <c r="AG48" s="28" t="n">
        <v>14</v>
      </c>
      <c r="AH48" s="26" t="n">
        <v>11</v>
      </c>
      <c r="AI48" s="29" t="n">
        <f aca="false">AG48+AH48</f>
        <v>25</v>
      </c>
      <c r="AJ48" s="28"/>
      <c r="AK48" s="26" t="n">
        <v>1</v>
      </c>
      <c r="AL48" s="29" t="n">
        <f aca="false">AJ48+AK48</f>
        <v>1</v>
      </c>
      <c r="AM48" s="28"/>
      <c r="AN48" s="26"/>
      <c r="AO48" s="29"/>
      <c r="AP48" s="28" t="n">
        <v>91</v>
      </c>
      <c r="AQ48" s="26" t="n">
        <v>102</v>
      </c>
      <c r="AR48" s="29" t="n">
        <f aca="false">AP48+AQ48</f>
        <v>193</v>
      </c>
      <c r="AS48" s="28"/>
      <c r="AT48" s="26" t="n">
        <v>2</v>
      </c>
      <c r="AU48" s="29" t="n">
        <f aca="false">AS48+AT48</f>
        <v>2</v>
      </c>
      <c r="AV48" s="28"/>
      <c r="AW48" s="26" t="n">
        <v>16</v>
      </c>
      <c r="AX48" s="29" t="n">
        <f aca="false">AV48+AW48</f>
        <v>16</v>
      </c>
      <c r="AY48" s="28"/>
      <c r="AZ48" s="26"/>
      <c r="BA48" s="29" t="n">
        <f aca="false">AY48+AZ48</f>
        <v>0</v>
      </c>
      <c r="BB48" s="28"/>
      <c r="BC48" s="26" t="n">
        <v>1</v>
      </c>
      <c r="BD48" s="32" t="n">
        <f aca="false">BB48+BC48</f>
        <v>1</v>
      </c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/>
      <c r="I49" s="49"/>
      <c r="J49" s="47"/>
      <c r="K49" s="50" t="n">
        <f aca="false">I49+J49</f>
        <v>0</v>
      </c>
      <c r="L49" s="49"/>
      <c r="M49" s="47"/>
      <c r="N49" s="50" t="n">
        <f aca="false">L49+M49</f>
        <v>0</v>
      </c>
      <c r="O49" s="49"/>
      <c r="P49" s="47"/>
      <c r="Q49" s="50"/>
      <c r="R49" s="49"/>
      <c r="S49" s="47"/>
      <c r="T49" s="50"/>
      <c r="U49" s="49"/>
      <c r="V49" s="47"/>
      <c r="W49" s="51"/>
      <c r="X49" s="52" t="n">
        <f aca="false">C49+F49+I49+L49+O49</f>
        <v>0</v>
      </c>
      <c r="Y49" s="47" t="n">
        <f aca="false">D49+G49+J49+M49+P49</f>
        <v>0</v>
      </c>
      <c r="Z49" s="53" t="n">
        <f aca="false">X49+Y49</f>
        <v>0</v>
      </c>
      <c r="AA49" s="49"/>
      <c r="AB49" s="47"/>
      <c r="AC49" s="50" t="n">
        <f aca="false">AA49+AB49</f>
        <v>0</v>
      </c>
      <c r="AD49" s="49"/>
      <c r="AE49" s="47"/>
      <c r="AF49" s="50"/>
      <c r="AG49" s="49"/>
      <c r="AH49" s="47"/>
      <c r="AI49" s="50" t="n">
        <f aca="false">AG49+AH49</f>
        <v>0</v>
      </c>
      <c r="AJ49" s="49"/>
      <c r="AK49" s="47"/>
      <c r="AL49" s="50" t="n">
        <f aca="false">AJ49+AK49</f>
        <v>0</v>
      </c>
      <c r="AM49" s="49"/>
      <c r="AN49" s="47"/>
      <c r="AO49" s="50"/>
      <c r="AP49" s="49"/>
      <c r="AQ49" s="47"/>
      <c r="AR49" s="50" t="n">
        <f aca="false">AP49+AQ49</f>
        <v>0</v>
      </c>
      <c r="AS49" s="49"/>
      <c r="AT49" s="47"/>
      <c r="AU49" s="50" t="n">
        <f aca="false">AS49+AT49</f>
        <v>0</v>
      </c>
      <c r="AV49" s="49"/>
      <c r="AW49" s="47"/>
      <c r="AX49" s="50" t="n">
        <f aca="false">AV49+AW49</f>
        <v>0</v>
      </c>
      <c r="AY49" s="49"/>
      <c r="AZ49" s="47"/>
      <c r="BA49" s="50" t="n">
        <f aca="false">AY49+AZ49</f>
        <v>0</v>
      </c>
      <c r="BB49" s="49"/>
      <c r="BC49" s="47"/>
      <c r="BD49" s="53" t="n">
        <f aca="false">BB49+BC49</f>
        <v>0</v>
      </c>
    </row>
    <row r="50" customFormat="false" ht="13.15" hidden="false" customHeight="true" outlineLevel="0" collapsed="false">
      <c r="B50" s="24" t="n">
        <v>61</v>
      </c>
      <c r="C50" s="25"/>
      <c r="D50" s="26" t="n">
        <v>2</v>
      </c>
      <c r="E50" s="38" t="n">
        <f aca="false">C50+D50</f>
        <v>2</v>
      </c>
      <c r="F50" s="28"/>
      <c r="G50" s="26"/>
      <c r="H50" s="29" t="n">
        <f aca="false">F50+G50</f>
        <v>0</v>
      </c>
      <c r="I50" s="28"/>
      <c r="J50" s="26"/>
      <c r="K50" s="40" t="n">
        <f aca="false">I50+J50</f>
        <v>0</v>
      </c>
      <c r="L50" s="28"/>
      <c r="M50" s="26"/>
      <c r="N50" s="40" t="n">
        <f aca="false">L50+M50</f>
        <v>0</v>
      </c>
      <c r="O50" s="28"/>
      <c r="P50" s="26"/>
      <c r="Q50" s="29" t="n">
        <f aca="false">O50+P50</f>
        <v>0</v>
      </c>
      <c r="R50" s="28"/>
      <c r="S50" s="26"/>
      <c r="T50" s="29"/>
      <c r="U50" s="28"/>
      <c r="V50" s="26"/>
      <c r="W50" s="30"/>
      <c r="X50" s="42" t="n">
        <f aca="false">C50+F50+I50+L50+O50</f>
        <v>0</v>
      </c>
      <c r="Y50" s="37" t="n">
        <f aca="false">D50+G50+J50+M50+P50</f>
        <v>2</v>
      </c>
      <c r="Z50" s="43" t="n">
        <f aca="false">X50+Y50</f>
        <v>2</v>
      </c>
      <c r="AA50" s="28"/>
      <c r="AB50" s="26"/>
      <c r="AC50" s="40" t="n">
        <f aca="false">AA50+AB50</f>
        <v>0</v>
      </c>
      <c r="AD50" s="28"/>
      <c r="AE50" s="26"/>
      <c r="AF50" s="29"/>
      <c r="AG50" s="28"/>
      <c r="AH50" s="26"/>
      <c r="AI50" s="40" t="n">
        <f aca="false">AG50+AH50</f>
        <v>0</v>
      </c>
      <c r="AJ50" s="28"/>
      <c r="AK50" s="26"/>
      <c r="AL50" s="40" t="n">
        <f aca="false">AJ50+AK50</f>
        <v>0</v>
      </c>
      <c r="AM50" s="28"/>
      <c r="AN50" s="26"/>
      <c r="AO50" s="29"/>
      <c r="AP50" s="28"/>
      <c r="AQ50" s="26"/>
      <c r="AR50" s="40" t="n">
        <f aca="false">AP50+AQ50</f>
        <v>0</v>
      </c>
      <c r="AS50" s="28"/>
      <c r="AT50" s="26" t="n">
        <v>2</v>
      </c>
      <c r="AU50" s="29" t="n">
        <f aca="false">AS50+AT50</f>
        <v>2</v>
      </c>
      <c r="AV50" s="28"/>
      <c r="AW50" s="26"/>
      <c r="AX50" s="29" t="n">
        <f aca="false">AV50+AW50</f>
        <v>0</v>
      </c>
      <c r="AY50" s="28"/>
      <c r="AZ50" s="26"/>
      <c r="BA50" s="29" t="n">
        <f aca="false">AY50+AZ50</f>
        <v>0</v>
      </c>
      <c r="BB50" s="28"/>
      <c r="BC50" s="26"/>
      <c r="BD50" s="43" t="n">
        <f aca="false">BB50+BC50</f>
        <v>0</v>
      </c>
    </row>
    <row r="51" customFormat="false" ht="13.15" hidden="false" customHeight="true" outlineLevel="0" collapsed="false">
      <c r="B51" s="24" t="n">
        <v>62</v>
      </c>
      <c r="C51" s="25"/>
      <c r="D51" s="26" t="n">
        <v>2</v>
      </c>
      <c r="E51" s="27" t="n">
        <f aca="false">C51+D51</f>
        <v>2</v>
      </c>
      <c r="F51" s="28"/>
      <c r="G51" s="26"/>
      <c r="H51" s="29" t="n">
        <f aca="false">F51+G51</f>
        <v>0</v>
      </c>
      <c r="I51" s="28"/>
      <c r="J51" s="26"/>
      <c r="K51" s="29" t="n">
        <f aca="false">I51+J51</f>
        <v>0</v>
      </c>
      <c r="L51" s="28"/>
      <c r="M51" s="26"/>
      <c r="N51" s="29" t="n">
        <f aca="false">L51+M51</f>
        <v>0</v>
      </c>
      <c r="O51" s="28"/>
      <c r="P51" s="26"/>
      <c r="Q51" s="29" t="n">
        <f aca="false">O51+P51</f>
        <v>0</v>
      </c>
      <c r="R51" s="28"/>
      <c r="S51" s="26"/>
      <c r="T51" s="29"/>
      <c r="U51" s="28"/>
      <c r="V51" s="26"/>
      <c r="W51" s="30"/>
      <c r="X51" s="31" t="n">
        <f aca="false">C51+F51+I51+L51+O51</f>
        <v>0</v>
      </c>
      <c r="Y51" s="26" t="n">
        <f aca="false">D51+G51+J51+M51+P51</f>
        <v>2</v>
      </c>
      <c r="Z51" s="32" t="n">
        <f aca="false">X51+Y51</f>
        <v>2</v>
      </c>
      <c r="AA51" s="28"/>
      <c r="AB51" s="26"/>
      <c r="AC51" s="29" t="n">
        <f aca="false">AA51+AB51</f>
        <v>0</v>
      </c>
      <c r="AD51" s="28"/>
      <c r="AE51" s="26"/>
      <c r="AF51" s="29"/>
      <c r="AG51" s="28"/>
      <c r="AH51" s="26"/>
      <c r="AI51" s="29" t="n">
        <f aca="false">AG51+AH51</f>
        <v>0</v>
      </c>
      <c r="AJ51" s="28"/>
      <c r="AK51" s="26"/>
      <c r="AL51" s="29" t="n">
        <f aca="false">AJ51+AK51</f>
        <v>0</v>
      </c>
      <c r="AM51" s="28"/>
      <c r="AN51" s="26"/>
      <c r="AO51" s="29"/>
      <c r="AP51" s="28"/>
      <c r="AQ51" s="26"/>
      <c r="AR51" s="29" t="n">
        <f aca="false">AP51+AQ51</f>
        <v>0</v>
      </c>
      <c r="AS51" s="28"/>
      <c r="AT51" s="26" t="n">
        <v>2</v>
      </c>
      <c r="AU51" s="29" t="n">
        <f aca="false">AS51+AT51</f>
        <v>2</v>
      </c>
      <c r="AV51" s="28"/>
      <c r="AW51" s="26"/>
      <c r="AX51" s="29" t="n">
        <f aca="false">AV51+AW51</f>
        <v>0</v>
      </c>
      <c r="AY51" s="28"/>
      <c r="AZ51" s="26"/>
      <c r="BA51" s="29" t="n">
        <f aca="false">AY51+AZ51</f>
        <v>0</v>
      </c>
      <c r="BB51" s="28"/>
      <c r="BC51" s="26"/>
      <c r="BD51" s="32" t="n">
        <f aca="false">BB51+BC51</f>
        <v>0</v>
      </c>
    </row>
    <row r="52" customFormat="false" ht="13.15" hidden="false" customHeight="true" outlineLevel="0" collapsed="false">
      <c r="B52" s="24" t="n">
        <v>63</v>
      </c>
      <c r="C52" s="25"/>
      <c r="D52" s="26" t="n">
        <v>1</v>
      </c>
      <c r="E52" s="27" t="n">
        <f aca="false">C52+D52</f>
        <v>1</v>
      </c>
      <c r="F52" s="28"/>
      <c r="G52" s="26"/>
      <c r="H52" s="29" t="n">
        <f aca="false">F52+G52</f>
        <v>0</v>
      </c>
      <c r="I52" s="28"/>
      <c r="J52" s="26"/>
      <c r="K52" s="29" t="n">
        <f aca="false">I52+J52</f>
        <v>0</v>
      </c>
      <c r="L52" s="28"/>
      <c r="M52" s="26"/>
      <c r="N52" s="29" t="n">
        <f aca="false">L52+M52</f>
        <v>0</v>
      </c>
      <c r="O52" s="28"/>
      <c r="P52" s="26"/>
      <c r="Q52" s="29" t="n">
        <f aca="false">O52+P52</f>
        <v>0</v>
      </c>
      <c r="R52" s="28"/>
      <c r="S52" s="26"/>
      <c r="T52" s="29"/>
      <c r="U52" s="28"/>
      <c r="V52" s="26"/>
      <c r="W52" s="30"/>
      <c r="X52" s="31" t="n">
        <f aca="false">C52+F52+I52+L52+O52</f>
        <v>0</v>
      </c>
      <c r="Y52" s="26" t="n">
        <f aca="false">D52+G52+J52+M52+P52</f>
        <v>1</v>
      </c>
      <c r="Z52" s="32" t="n">
        <f aca="false">X52+Y52</f>
        <v>1</v>
      </c>
      <c r="AA52" s="28"/>
      <c r="AB52" s="26"/>
      <c r="AC52" s="29" t="n">
        <f aca="false">AA52+AB52</f>
        <v>0</v>
      </c>
      <c r="AD52" s="28"/>
      <c r="AE52" s="26"/>
      <c r="AF52" s="29"/>
      <c r="AG52" s="28"/>
      <c r="AH52" s="26"/>
      <c r="AI52" s="29" t="n">
        <f aca="false">AG52+AH52</f>
        <v>0</v>
      </c>
      <c r="AJ52" s="28"/>
      <c r="AK52" s="26"/>
      <c r="AL52" s="29" t="n">
        <f aca="false">AJ52+AK52</f>
        <v>0</v>
      </c>
      <c r="AM52" s="28"/>
      <c r="AN52" s="26"/>
      <c r="AO52" s="29"/>
      <c r="AP52" s="28"/>
      <c r="AQ52" s="26"/>
      <c r="AR52" s="29" t="n">
        <f aca="false">AP52+AQ52</f>
        <v>0</v>
      </c>
      <c r="AS52" s="28"/>
      <c r="AT52" s="26" t="n">
        <v>1</v>
      </c>
      <c r="AU52" s="29" t="n">
        <f aca="false">AS52+AT52</f>
        <v>1</v>
      </c>
      <c r="AV52" s="28"/>
      <c r="AW52" s="26"/>
      <c r="AX52" s="29" t="n">
        <f aca="false">AV52+AW52</f>
        <v>0</v>
      </c>
      <c r="AY52" s="28"/>
      <c r="AZ52" s="26"/>
      <c r="BA52" s="29" t="n">
        <f aca="false">AY52+AZ52</f>
        <v>0</v>
      </c>
      <c r="BB52" s="28"/>
      <c r="BC52" s="26"/>
      <c r="BD52" s="32" t="n">
        <f aca="false">BB52+BC52</f>
        <v>0</v>
      </c>
    </row>
    <row r="53" customFormat="false" ht="13.15" hidden="false" customHeight="true" outlineLevel="0" collapsed="false">
      <c r="B53" s="24" t="n">
        <v>64</v>
      </c>
      <c r="C53" s="25"/>
      <c r="D53" s="26"/>
      <c r="E53" s="27" t="n">
        <f aca="false">C53+D53</f>
        <v>0</v>
      </c>
      <c r="F53" s="28"/>
      <c r="G53" s="26"/>
      <c r="H53" s="29" t="n">
        <f aca="false">F53+G53</f>
        <v>0</v>
      </c>
      <c r="I53" s="28"/>
      <c r="J53" s="26"/>
      <c r="K53" s="29" t="n">
        <f aca="false">I53+J53</f>
        <v>0</v>
      </c>
      <c r="L53" s="28"/>
      <c r="M53" s="26"/>
      <c r="N53" s="29" t="n">
        <f aca="false">L53+M53</f>
        <v>0</v>
      </c>
      <c r="O53" s="28"/>
      <c r="P53" s="26"/>
      <c r="Q53" s="29" t="n">
        <f aca="false">O53+P53</f>
        <v>0</v>
      </c>
      <c r="R53" s="28"/>
      <c r="S53" s="26"/>
      <c r="T53" s="29"/>
      <c r="U53" s="28"/>
      <c r="V53" s="26"/>
      <c r="W53" s="30"/>
      <c r="X53" s="31" t="n">
        <f aca="false">C53+F53+I53+L53+O53</f>
        <v>0</v>
      </c>
      <c r="Y53" s="26" t="n">
        <f aca="false">D53+G53+J53+M53+P53</f>
        <v>0</v>
      </c>
      <c r="Z53" s="32" t="n">
        <f aca="false">X53+Y53</f>
        <v>0</v>
      </c>
      <c r="AA53" s="28"/>
      <c r="AB53" s="26"/>
      <c r="AC53" s="29" t="n">
        <f aca="false">AA53+AB53</f>
        <v>0</v>
      </c>
      <c r="AD53" s="28"/>
      <c r="AE53" s="26"/>
      <c r="AF53" s="29"/>
      <c r="AG53" s="28"/>
      <c r="AH53" s="26"/>
      <c r="AI53" s="29" t="n">
        <f aca="false">AG53+AH53</f>
        <v>0</v>
      </c>
      <c r="AJ53" s="28"/>
      <c r="AK53" s="26"/>
      <c r="AL53" s="29" t="n">
        <f aca="false">AJ53+AK53</f>
        <v>0</v>
      </c>
      <c r="AM53" s="28"/>
      <c r="AN53" s="26"/>
      <c r="AO53" s="29"/>
      <c r="AP53" s="28"/>
      <c r="AQ53" s="26"/>
      <c r="AR53" s="29" t="n">
        <f aca="false">AP53+AQ53</f>
        <v>0</v>
      </c>
      <c r="AS53" s="28"/>
      <c r="AT53" s="26"/>
      <c r="AU53" s="29" t="n">
        <f aca="false">AS53+AT53</f>
        <v>0</v>
      </c>
      <c r="AV53" s="28"/>
      <c r="AW53" s="26"/>
      <c r="AX53" s="29" t="n">
        <f aca="false">AV53+AW53</f>
        <v>0</v>
      </c>
      <c r="AY53" s="28"/>
      <c r="AZ53" s="26"/>
      <c r="BA53" s="29" t="n">
        <f aca="false">AY53+AZ53</f>
        <v>0</v>
      </c>
      <c r="BB53" s="28"/>
      <c r="BC53" s="26"/>
      <c r="BD53" s="32" t="n">
        <f aca="false">BB53+BC53</f>
        <v>0</v>
      </c>
    </row>
    <row r="54" customFormat="false" ht="13.15" hidden="false" customHeight="true" outlineLevel="0" collapsed="false">
      <c r="B54" s="45" t="n">
        <v>65</v>
      </c>
      <c r="C54" s="46"/>
      <c r="D54" s="47"/>
      <c r="E54" s="48" t="n">
        <f aca="false">C54+D54</f>
        <v>0</v>
      </c>
      <c r="F54" s="49"/>
      <c r="G54" s="47"/>
      <c r="H54" s="50"/>
      <c r="I54" s="49"/>
      <c r="J54" s="47"/>
      <c r="K54" s="50" t="n">
        <f aca="false">I54+J54</f>
        <v>0</v>
      </c>
      <c r="L54" s="49"/>
      <c r="M54" s="47"/>
      <c r="N54" s="50" t="n">
        <f aca="false">L54+M54</f>
        <v>0</v>
      </c>
      <c r="O54" s="49"/>
      <c r="P54" s="47"/>
      <c r="Q54" s="50"/>
      <c r="R54" s="49"/>
      <c r="S54" s="47"/>
      <c r="T54" s="50"/>
      <c r="U54" s="49"/>
      <c r="V54" s="47"/>
      <c r="W54" s="51"/>
      <c r="X54" s="52" t="n">
        <f aca="false">C54+F54+I54+L54+O54</f>
        <v>0</v>
      </c>
      <c r="Y54" s="47" t="n">
        <f aca="false">D54+G54+J54+M54+P54</f>
        <v>0</v>
      </c>
      <c r="Z54" s="53" t="n">
        <f aca="false">X54+Y54</f>
        <v>0</v>
      </c>
      <c r="AA54" s="49"/>
      <c r="AB54" s="47"/>
      <c r="AC54" s="50" t="n">
        <f aca="false">AA54+AB54</f>
        <v>0</v>
      </c>
      <c r="AD54" s="49"/>
      <c r="AE54" s="47"/>
      <c r="AF54" s="50"/>
      <c r="AG54" s="49"/>
      <c r="AH54" s="47"/>
      <c r="AI54" s="50" t="n">
        <f aca="false">AG54+AH54</f>
        <v>0</v>
      </c>
      <c r="AJ54" s="49"/>
      <c r="AK54" s="47"/>
      <c r="AL54" s="50" t="n">
        <f aca="false">AJ54+AK54</f>
        <v>0</v>
      </c>
      <c r="AM54" s="49"/>
      <c r="AN54" s="47"/>
      <c r="AO54" s="50"/>
      <c r="AP54" s="49"/>
      <c r="AQ54" s="47"/>
      <c r="AR54" s="50" t="n">
        <f aca="false">AP54+AQ54</f>
        <v>0</v>
      </c>
      <c r="AS54" s="49"/>
      <c r="AT54" s="47"/>
      <c r="AU54" s="50" t="n">
        <f aca="false">AS54+AT54</f>
        <v>0</v>
      </c>
      <c r="AV54" s="49"/>
      <c r="AW54" s="47"/>
      <c r="AX54" s="50" t="n">
        <f aca="false">AV54+AW54</f>
        <v>0</v>
      </c>
      <c r="AY54" s="49"/>
      <c r="AZ54" s="47"/>
      <c r="BA54" s="50" t="n">
        <f aca="false">AY54+AZ54</f>
        <v>0</v>
      </c>
      <c r="BB54" s="54"/>
      <c r="BC54" s="47"/>
      <c r="BD54" s="53" t="n">
        <f aca="false">BB54+BC54</f>
        <v>0</v>
      </c>
    </row>
    <row r="55" customFormat="false" ht="13.15" hidden="false" customHeight="true" outlineLevel="0" collapsed="false">
      <c r="B55" s="24" t="n">
        <v>66</v>
      </c>
      <c r="C55" s="25"/>
      <c r="D55" s="26"/>
      <c r="E55" s="38" t="n">
        <f aca="false">C55+D55</f>
        <v>0</v>
      </c>
      <c r="F55" s="28"/>
      <c r="G55" s="26"/>
      <c r="H55" s="29" t="n">
        <f aca="false">F55+G55</f>
        <v>0</v>
      </c>
      <c r="I55" s="28"/>
      <c r="J55" s="26"/>
      <c r="K55" s="40" t="n">
        <f aca="false">I55+J55</f>
        <v>0</v>
      </c>
      <c r="L55" s="28"/>
      <c r="M55" s="26"/>
      <c r="N55" s="40" t="n">
        <f aca="false">L55+M55</f>
        <v>0</v>
      </c>
      <c r="O55" s="28"/>
      <c r="P55" s="26"/>
      <c r="Q55" s="29" t="n">
        <f aca="false">O55+P55</f>
        <v>0</v>
      </c>
      <c r="R55" s="28"/>
      <c r="S55" s="26"/>
      <c r="T55" s="29"/>
      <c r="U55" s="28"/>
      <c r="V55" s="26"/>
      <c r="W55" s="30"/>
      <c r="X55" s="42" t="n">
        <f aca="false">C55+F55+I55+L55+O55</f>
        <v>0</v>
      </c>
      <c r="Y55" s="37" t="n">
        <f aca="false">D55+G55+J55+M55+P55</f>
        <v>0</v>
      </c>
      <c r="Z55" s="43" t="n">
        <f aca="false">X55+Y55</f>
        <v>0</v>
      </c>
      <c r="AA55" s="28"/>
      <c r="AB55" s="26"/>
      <c r="AC55" s="40" t="n">
        <f aca="false">AA55+AB55</f>
        <v>0</v>
      </c>
      <c r="AD55" s="28"/>
      <c r="AE55" s="26"/>
      <c r="AF55" s="29" t="n">
        <f aca="false">AD55+AE55</f>
        <v>0</v>
      </c>
      <c r="AG55" s="28"/>
      <c r="AH55" s="26"/>
      <c r="AI55" s="40" t="n">
        <f aca="false">AG55+AH55</f>
        <v>0</v>
      </c>
      <c r="AJ55" s="28"/>
      <c r="AK55" s="26"/>
      <c r="AL55" s="40" t="n">
        <f aca="false">AJ55+AK55</f>
        <v>0</v>
      </c>
      <c r="AM55" s="28"/>
      <c r="AN55" s="26"/>
      <c r="AO55" s="29" t="n">
        <f aca="false">AM55+AN55</f>
        <v>0</v>
      </c>
      <c r="AP55" s="28"/>
      <c r="AQ55" s="26"/>
      <c r="AR55" s="40" t="n">
        <f aca="false">AP55+AQ55</f>
        <v>0</v>
      </c>
      <c r="AS55" s="28"/>
      <c r="AT55" s="26"/>
      <c r="AU55" s="29" t="n">
        <f aca="false">AS55+AT55</f>
        <v>0</v>
      </c>
      <c r="AV55" s="28"/>
      <c r="AW55" s="26"/>
      <c r="AX55" s="29" t="n">
        <f aca="false">AV55+AW55</f>
        <v>0</v>
      </c>
      <c r="AY55" s="28"/>
      <c r="AZ55" s="26"/>
      <c r="BA55" s="29" t="n">
        <f aca="false">AY55+AZ55</f>
        <v>0</v>
      </c>
      <c r="BB55" s="28"/>
      <c r="BC55" s="26"/>
      <c r="BD55" s="43" t="n">
        <f aca="false">BB55+BC55</f>
        <v>0</v>
      </c>
    </row>
    <row r="56" customFormat="false" ht="13.15" hidden="false" customHeight="true" outlineLevel="0" collapsed="false">
      <c r="B56" s="58" t="s">
        <v>16</v>
      </c>
      <c r="C56" s="46"/>
      <c r="D56" s="47" t="n">
        <v>1</v>
      </c>
      <c r="E56" s="27" t="n">
        <f aca="false">C56+D56</f>
        <v>1</v>
      </c>
      <c r="F56" s="49"/>
      <c r="G56" s="47"/>
      <c r="H56" s="29" t="n">
        <f aca="false">F56+G56</f>
        <v>0</v>
      </c>
      <c r="I56" s="49"/>
      <c r="J56" s="47"/>
      <c r="K56" s="29" t="n">
        <f aca="false">I56+J56</f>
        <v>0</v>
      </c>
      <c r="L56" s="49"/>
      <c r="M56" s="47"/>
      <c r="N56" s="29" t="n">
        <f aca="false">L56+M56</f>
        <v>0</v>
      </c>
      <c r="O56" s="49"/>
      <c r="P56" s="47"/>
      <c r="Q56" s="29" t="n">
        <f aca="false">O56+P56</f>
        <v>0</v>
      </c>
      <c r="R56" s="49"/>
      <c r="S56" s="47"/>
      <c r="T56" s="50"/>
      <c r="U56" s="49"/>
      <c r="V56" s="47"/>
      <c r="W56" s="51"/>
      <c r="X56" s="31" t="n">
        <f aca="false">C56+F56+I56+L56+O56</f>
        <v>0</v>
      </c>
      <c r="Y56" s="26" t="n">
        <f aca="false">D56+G56+J56+M56+P56</f>
        <v>1</v>
      </c>
      <c r="Z56" s="32" t="n">
        <f aca="false">X56+Y56</f>
        <v>1</v>
      </c>
      <c r="AA56" s="49"/>
      <c r="AB56" s="47"/>
      <c r="AC56" s="29" t="n">
        <f aca="false">AA56+AB56</f>
        <v>0</v>
      </c>
      <c r="AD56" s="49"/>
      <c r="AE56" s="47"/>
      <c r="AF56" s="50" t="n">
        <f aca="false">AD56+AE56</f>
        <v>0</v>
      </c>
      <c r="AG56" s="49"/>
      <c r="AH56" s="47"/>
      <c r="AI56" s="29" t="n">
        <f aca="false">AG56+AH56</f>
        <v>0</v>
      </c>
      <c r="AJ56" s="49"/>
      <c r="AK56" s="47"/>
      <c r="AL56" s="29" t="n">
        <f aca="false">AJ56+AK56</f>
        <v>0</v>
      </c>
      <c r="AM56" s="49"/>
      <c r="AN56" s="47"/>
      <c r="AO56" s="50" t="n">
        <f aca="false">AM56+AN56</f>
        <v>0</v>
      </c>
      <c r="AP56" s="49"/>
      <c r="AQ56" s="47"/>
      <c r="AR56" s="29" t="n">
        <f aca="false">AP56+AQ56</f>
        <v>0</v>
      </c>
      <c r="AS56" s="28"/>
      <c r="AT56" s="47" t="n">
        <v>1</v>
      </c>
      <c r="AU56" s="29" t="n">
        <f aca="false">AS56+AT56</f>
        <v>1</v>
      </c>
      <c r="AV56" s="49"/>
      <c r="AW56" s="47"/>
      <c r="AX56" s="29" t="n">
        <f aca="false">AV56+AW56</f>
        <v>0</v>
      </c>
      <c r="AY56" s="28"/>
      <c r="AZ56" s="26"/>
      <c r="BA56" s="29" t="n">
        <f aca="false">AY56+AZ56</f>
        <v>0</v>
      </c>
      <c r="BB56" s="49"/>
      <c r="BC56" s="47"/>
      <c r="BD56" s="32" t="n">
        <f aca="false">BB56+BC56</f>
        <v>0</v>
      </c>
    </row>
    <row r="57" customFormat="false" ht="16.5" hidden="false" customHeight="true" outlineLevel="0" collapsed="false">
      <c r="B57" s="64" t="s">
        <v>5</v>
      </c>
      <c r="C57" s="108" t="n">
        <f aca="false">SUM(C7:C56)</f>
        <v>61</v>
      </c>
      <c r="D57" s="109" t="n">
        <f aca="false">SUM(D7:D56)</f>
        <v>64</v>
      </c>
      <c r="E57" s="66" t="n">
        <f aca="false">SUM(E7:E56)</f>
        <v>125</v>
      </c>
      <c r="F57" s="68" t="n">
        <f aca="false">SUM(F7:F56)</f>
        <v>3478</v>
      </c>
      <c r="G57" s="70" t="n">
        <f aca="false">SUM(G7:G56)</f>
        <v>5051</v>
      </c>
      <c r="H57" s="111" t="n">
        <f aca="false">SUM(H7:H56)</f>
        <v>8529</v>
      </c>
      <c r="I57" s="110" t="n">
        <f aca="false">SUM(I7:I56)</f>
        <v>40</v>
      </c>
      <c r="J57" s="109" t="n">
        <f aca="false">SUM(J7:J56)</f>
        <v>35</v>
      </c>
      <c r="K57" s="111" t="n">
        <f aca="false">SUM(K7:K56)</f>
        <v>75</v>
      </c>
      <c r="L57" s="110" t="n">
        <f aca="false">SUM(L7:L56)</f>
        <v>373</v>
      </c>
      <c r="M57" s="109" t="n">
        <f aca="false">SUM(M7:M56)</f>
        <v>246</v>
      </c>
      <c r="N57" s="111" t="n">
        <f aca="false">SUM(N7:N56)</f>
        <v>619</v>
      </c>
      <c r="O57" s="110" t="n">
        <f aca="false">SUM(O7:O56)</f>
        <v>375</v>
      </c>
      <c r="P57" s="109" t="n">
        <f aca="false">SUM(P7:P56)</f>
        <v>129</v>
      </c>
      <c r="Q57" s="111" t="n">
        <f aca="false">SUM(Q7:Q56)</f>
        <v>504</v>
      </c>
      <c r="R57" s="110" t="n">
        <f aca="false">SUM(R7:R56)</f>
        <v>0</v>
      </c>
      <c r="S57" s="109" t="n">
        <f aca="false">SUM(S7:S56)</f>
        <v>0</v>
      </c>
      <c r="T57" s="111" t="n">
        <f aca="false">SUM(T7:T56)</f>
        <v>0</v>
      </c>
      <c r="U57" s="110" t="n">
        <f aca="false">SUM(U7:U56)</f>
        <v>0</v>
      </c>
      <c r="V57" s="109" t="n">
        <f aca="false">SUM(V7:V56)</f>
        <v>0</v>
      </c>
      <c r="W57" s="73" t="n">
        <f aca="false">SUM(W7:W56)</f>
        <v>0</v>
      </c>
      <c r="X57" s="65" t="n">
        <f aca="false">SUM(X7:X56)</f>
        <v>4327</v>
      </c>
      <c r="Y57" s="70" t="n">
        <f aca="false">SUM(Y7:Y56)</f>
        <v>5525</v>
      </c>
      <c r="Z57" s="72" t="n">
        <f aca="false">SUM(Z7:Z56)</f>
        <v>9852</v>
      </c>
      <c r="AA57" s="110" t="n">
        <f aca="false">SUM(AA7:AA56)</f>
        <v>375</v>
      </c>
      <c r="AB57" s="109" t="n">
        <f aca="false">SUM(AB7:AB56)</f>
        <v>129</v>
      </c>
      <c r="AC57" s="111" t="n">
        <f aca="false">SUM(AC7:AC56)</f>
        <v>504</v>
      </c>
      <c r="AD57" s="110" t="n">
        <f aca="false">SUM(AD7:AD56)</f>
        <v>5</v>
      </c>
      <c r="AE57" s="109" t="n">
        <f aca="false">SUM(AE7:AE56)</f>
        <v>1</v>
      </c>
      <c r="AF57" s="111" t="n">
        <f aca="false">SUM(AF7:AF56)</f>
        <v>6</v>
      </c>
      <c r="AG57" s="110" t="n">
        <f aca="false">SUM(AG7:AG56)</f>
        <v>368</v>
      </c>
      <c r="AH57" s="109" t="n">
        <f aca="false">SUM(AH7:AH56)</f>
        <v>245</v>
      </c>
      <c r="AI57" s="111" t="n">
        <f aca="false">SUM(AI7:AI56)</f>
        <v>613</v>
      </c>
      <c r="AJ57" s="110" t="n">
        <f aca="false">SUM(AJ7:AJ56)</f>
        <v>36</v>
      </c>
      <c r="AK57" s="109" t="n">
        <f aca="false">SUM(AK7:AK56)</f>
        <v>22</v>
      </c>
      <c r="AL57" s="111" t="n">
        <f aca="false">SUM(AL7:AL56)</f>
        <v>58</v>
      </c>
      <c r="AM57" s="110" t="n">
        <f aca="false">SUM(AM7:AM56)</f>
        <v>4</v>
      </c>
      <c r="AN57" s="109" t="n">
        <f aca="false">SUM(AN7:AN56)</f>
        <v>13</v>
      </c>
      <c r="AO57" s="111" t="n">
        <f aca="false">SUM(AO7:AO56)</f>
        <v>17</v>
      </c>
      <c r="AP57" s="68" t="n">
        <f aca="false">SUM(AP7:AP56)</f>
        <v>3474</v>
      </c>
      <c r="AQ57" s="70" t="n">
        <f aca="false">SUM(AQ7:AQ56)</f>
        <v>4481</v>
      </c>
      <c r="AR57" s="111" t="n">
        <f aca="false">SUM(AR7:AR56)</f>
        <v>7955</v>
      </c>
      <c r="AS57" s="66" t="n">
        <f aca="false">SUM(AS7:AS56)</f>
        <v>63</v>
      </c>
      <c r="AT57" s="70" t="n">
        <f aca="false">SUM(AT7:AT56)</f>
        <v>52</v>
      </c>
      <c r="AU57" s="66" t="n">
        <f aca="false">SUM(AU7:AU56)</f>
        <v>115</v>
      </c>
      <c r="AV57" s="68" t="n">
        <f aca="false">SUM(AV7:AV56)</f>
        <v>1</v>
      </c>
      <c r="AW57" s="109" t="n">
        <f aca="false">SUM(AW7:AW56)</f>
        <v>455</v>
      </c>
      <c r="AX57" s="111" t="n">
        <f aca="false">SUM(AX7:AX56)</f>
        <v>456</v>
      </c>
      <c r="AY57" s="66" t="n">
        <f aca="false">SUM(AY7:AY56)</f>
        <v>0</v>
      </c>
      <c r="AZ57" s="70" t="n">
        <f aca="false">SUM(AZ7:AZ56)</f>
        <v>12</v>
      </c>
      <c r="BA57" s="66" t="n">
        <f aca="false">SUM(BA7:BA56)</f>
        <v>12</v>
      </c>
      <c r="BB57" s="110" t="n">
        <f aca="false">SUM(BB7:BB56)</f>
        <v>1</v>
      </c>
      <c r="BC57" s="109" t="n">
        <f aca="false">SUM(BC7:BC56)</f>
        <v>115</v>
      </c>
      <c r="BD57" s="72" t="n">
        <f aca="false">SUM(BD7:BD56)</f>
        <v>116</v>
      </c>
    </row>
    <row r="58" customFormat="false" ht="17.25" hidden="false" customHeight="true" outlineLevel="0" collapsed="false">
      <c r="B58" s="74" t="s">
        <v>17</v>
      </c>
      <c r="C58" s="169" t="n">
        <v>27.7</v>
      </c>
      <c r="D58" s="119" t="n">
        <v>34.3</v>
      </c>
      <c r="E58" s="119" t="n">
        <v>31.1</v>
      </c>
      <c r="F58" s="170" t="n">
        <v>37.5</v>
      </c>
      <c r="G58" s="119" t="n">
        <v>40.1</v>
      </c>
      <c r="H58" s="171" t="n">
        <v>39</v>
      </c>
      <c r="I58" s="165" t="n">
        <v>51</v>
      </c>
      <c r="J58" s="171" t="n">
        <v>52.1</v>
      </c>
      <c r="K58" s="119" t="n">
        <v>51.5</v>
      </c>
      <c r="L58" s="165" t="n">
        <v>52.5</v>
      </c>
      <c r="M58" s="119" t="n">
        <v>53.7</v>
      </c>
      <c r="N58" s="171" t="n">
        <v>53</v>
      </c>
      <c r="O58" s="170" t="n">
        <v>56.6</v>
      </c>
      <c r="P58" s="119" t="n">
        <v>57.1</v>
      </c>
      <c r="Q58" s="119" t="n">
        <v>56.7</v>
      </c>
      <c r="R58" s="170"/>
      <c r="S58" s="119"/>
      <c r="T58" s="172"/>
      <c r="U58" s="170"/>
      <c r="V58" s="119"/>
      <c r="W58" s="173"/>
      <c r="X58" s="171" t="n">
        <v>40.4</v>
      </c>
      <c r="Y58" s="171" t="n">
        <v>41.1</v>
      </c>
      <c r="Z58" s="161" t="n">
        <v>40.8</v>
      </c>
      <c r="AA58" s="174" t="n">
        <v>56.6</v>
      </c>
      <c r="AB58" s="119" t="n">
        <v>57.1</v>
      </c>
      <c r="AC58" s="119" t="n">
        <v>56.7</v>
      </c>
      <c r="AD58" s="165" t="n">
        <v>54</v>
      </c>
      <c r="AE58" s="119" t="n">
        <v>56.9</v>
      </c>
      <c r="AF58" s="119" t="n">
        <v>54.5</v>
      </c>
      <c r="AG58" s="165" t="n">
        <v>52.5</v>
      </c>
      <c r="AH58" s="119" t="n">
        <v>53.7</v>
      </c>
      <c r="AI58" s="171" t="n">
        <v>53</v>
      </c>
      <c r="AJ58" s="165" t="n">
        <v>50.7</v>
      </c>
      <c r="AK58" s="119" t="n">
        <v>51.4</v>
      </c>
      <c r="AL58" s="119" t="n">
        <v>50.9</v>
      </c>
      <c r="AM58" s="170" t="n">
        <v>53.9</v>
      </c>
      <c r="AN58" s="119" t="n">
        <v>53.5</v>
      </c>
      <c r="AO58" s="119" t="n">
        <v>53.6</v>
      </c>
      <c r="AP58" s="170" t="n">
        <v>37.5</v>
      </c>
      <c r="AQ58" s="171" t="n">
        <v>39.9</v>
      </c>
      <c r="AR58" s="175" t="n">
        <v>38.8</v>
      </c>
      <c r="AS58" s="170" t="n">
        <v>27.6</v>
      </c>
      <c r="AT58" s="119" t="n">
        <v>34.9</v>
      </c>
      <c r="AU58" s="174" t="n">
        <v>30.9</v>
      </c>
      <c r="AV58" s="170" t="n">
        <v>35.6</v>
      </c>
      <c r="AW58" s="171" t="n">
        <v>41.3</v>
      </c>
      <c r="AX58" s="175" t="n">
        <v>41.3</v>
      </c>
      <c r="AY58" s="170"/>
      <c r="AZ58" s="119" t="n">
        <v>31.5</v>
      </c>
      <c r="BA58" s="119" t="n">
        <v>31.5</v>
      </c>
      <c r="BB58" s="165" t="n">
        <v>33.3</v>
      </c>
      <c r="BC58" s="119" t="n">
        <v>42.6</v>
      </c>
      <c r="BD58" s="176" t="n">
        <v>42.6</v>
      </c>
    </row>
  </sheetData>
  <mergeCells count="22">
    <mergeCell ref="X3:Z3"/>
    <mergeCell ref="B4:B6"/>
    <mergeCell ref="C4:W4"/>
    <mergeCell ref="X4:Z5"/>
    <mergeCell ref="AA4:BD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6.36"/>
    <col collapsed="false" customWidth="true" hidden="false" outlineLevel="0" max="44" min="3" style="0" width="3.45"/>
  </cols>
  <sheetData>
    <row r="1" customFormat="false" ht="4.5" hidden="false" customHeight="true" outlineLevel="0" collapsed="false">
      <c r="B1" s="3"/>
    </row>
    <row r="2" customFormat="false" ht="4.5" hidden="false" customHeight="true" outlineLevel="0" collapsed="false"/>
    <row r="3" customFormat="false" ht="14.5" hidden="false" customHeight="false" outlineLevel="0" collapsed="false">
      <c r="B3" s="4" t="s">
        <v>50</v>
      </c>
      <c r="X3" s="5" t="s">
        <v>2</v>
      </c>
      <c r="Y3" s="5"/>
      <c r="Z3" s="5"/>
    </row>
    <row r="4" customFormat="false" ht="17.2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5</v>
      </c>
      <c r="Y4" s="7"/>
      <c r="Z4" s="7"/>
      <c r="AA4" s="177" t="s">
        <v>6</v>
      </c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</row>
    <row r="5" customFormat="false" ht="17.25" hidden="false" customHeight="true" outlineLevel="0" collapsed="false">
      <c r="B5" s="6"/>
      <c r="C5" s="178" t="n">
        <v>1</v>
      </c>
      <c r="D5" s="178"/>
      <c r="E5" s="178"/>
      <c r="F5" s="98" t="n">
        <v>2</v>
      </c>
      <c r="G5" s="98"/>
      <c r="H5" s="98"/>
      <c r="I5" s="179" t="n">
        <v>3</v>
      </c>
      <c r="J5" s="179"/>
      <c r="K5" s="179"/>
      <c r="L5" s="99" t="n">
        <v>4</v>
      </c>
      <c r="M5" s="99"/>
      <c r="N5" s="99"/>
      <c r="O5" s="98" t="n">
        <v>5</v>
      </c>
      <c r="P5" s="98"/>
      <c r="Q5" s="98"/>
      <c r="R5" s="99"/>
      <c r="S5" s="99"/>
      <c r="T5" s="99"/>
      <c r="U5" s="98"/>
      <c r="V5" s="98"/>
      <c r="W5" s="98"/>
      <c r="X5" s="7"/>
      <c r="Y5" s="7"/>
      <c r="Z5" s="7"/>
      <c r="AA5" s="14" t="s">
        <v>27</v>
      </c>
      <c r="AB5" s="14"/>
      <c r="AC5" s="14"/>
      <c r="AD5" s="15" t="s">
        <v>28</v>
      </c>
      <c r="AE5" s="15"/>
      <c r="AF5" s="15"/>
      <c r="AG5" s="14" t="s">
        <v>29</v>
      </c>
      <c r="AH5" s="14"/>
      <c r="AI5" s="14"/>
      <c r="AJ5" s="15" t="s">
        <v>30</v>
      </c>
      <c r="AK5" s="15"/>
      <c r="AL5" s="15"/>
      <c r="AM5" s="14" t="s">
        <v>31</v>
      </c>
      <c r="AN5" s="14"/>
      <c r="AO5" s="14"/>
      <c r="AP5" s="16" t="s">
        <v>32</v>
      </c>
      <c r="AQ5" s="16"/>
      <c r="AR5" s="16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1"/>
      <c r="S6" s="18"/>
      <c r="T6" s="19"/>
      <c r="U6" s="20"/>
      <c r="V6" s="18"/>
      <c r="W6" s="23"/>
      <c r="X6" s="21" t="s">
        <v>14</v>
      </c>
      <c r="Y6" s="18" t="s">
        <v>15</v>
      </c>
      <c r="Z6" s="23" t="s">
        <v>5</v>
      </c>
      <c r="AA6" s="21" t="s">
        <v>14</v>
      </c>
      <c r="AB6" s="18" t="s">
        <v>15</v>
      </c>
      <c r="AC6" s="22" t="s">
        <v>5</v>
      </c>
      <c r="AD6" s="20" t="s">
        <v>14</v>
      </c>
      <c r="AE6" s="18" t="s">
        <v>15</v>
      </c>
      <c r="AF6" s="19" t="s">
        <v>5</v>
      </c>
      <c r="AG6" s="20" t="s">
        <v>14</v>
      </c>
      <c r="AH6" s="18" t="s">
        <v>15</v>
      </c>
      <c r="AI6" s="19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23" t="s">
        <v>5</v>
      </c>
    </row>
    <row r="7" customFormat="false" ht="12.75" hidden="false" customHeight="true" outlineLevel="0" collapsed="false">
      <c r="B7" s="24" t="n">
        <v>18</v>
      </c>
      <c r="C7" s="180"/>
      <c r="D7" s="181"/>
      <c r="E7" s="182" t="n">
        <f aca="false">C7+D7</f>
        <v>0</v>
      </c>
      <c r="F7" s="183"/>
      <c r="G7" s="181"/>
      <c r="H7" s="182" t="n">
        <f aca="false">F7+G7</f>
        <v>0</v>
      </c>
      <c r="I7" s="183"/>
      <c r="J7" s="181"/>
      <c r="K7" s="184" t="n">
        <f aca="false">I7+J7</f>
        <v>0</v>
      </c>
      <c r="L7" s="185"/>
      <c r="M7" s="186"/>
      <c r="N7" s="184" t="n">
        <f aca="false">L7+M7</f>
        <v>0</v>
      </c>
      <c r="O7" s="185"/>
      <c r="P7" s="186"/>
      <c r="Q7" s="184" t="n">
        <f aca="false">O7+P7</f>
        <v>0</v>
      </c>
      <c r="R7" s="185"/>
      <c r="S7" s="186"/>
      <c r="T7" s="184"/>
      <c r="U7" s="185"/>
      <c r="V7" s="186"/>
      <c r="W7" s="187"/>
      <c r="X7" s="185" t="n">
        <f aca="false">C7+F7+I7+L7+O7</f>
        <v>0</v>
      </c>
      <c r="Y7" s="186" t="n">
        <f aca="false">D7+G7+J7+M7+P7</f>
        <v>0</v>
      </c>
      <c r="Z7" s="187" t="n">
        <f aca="false">X7+Y7</f>
        <v>0</v>
      </c>
      <c r="AA7" s="185"/>
      <c r="AB7" s="186"/>
      <c r="AC7" s="184" t="n">
        <f aca="false">AA7+AB7</f>
        <v>0</v>
      </c>
      <c r="AD7" s="185"/>
      <c r="AE7" s="186"/>
      <c r="AF7" s="184" t="n">
        <f aca="false">AD7+AE7</f>
        <v>0</v>
      </c>
      <c r="AG7" s="185"/>
      <c r="AH7" s="186"/>
      <c r="AI7" s="184" t="n">
        <f aca="false">AG7+AH7</f>
        <v>0</v>
      </c>
      <c r="AJ7" s="185"/>
      <c r="AK7" s="186"/>
      <c r="AL7" s="184" t="n">
        <f aca="false">AJ7+AK7</f>
        <v>0</v>
      </c>
      <c r="AM7" s="185"/>
      <c r="AN7" s="186"/>
      <c r="AO7" s="184" t="n">
        <f aca="false">AM7+AN7</f>
        <v>0</v>
      </c>
      <c r="AP7" s="185"/>
      <c r="AQ7" s="186"/>
      <c r="AR7" s="187" t="n">
        <f aca="false">AP7+AQ7</f>
        <v>0</v>
      </c>
    </row>
    <row r="8" customFormat="false" ht="12.75" hidden="false" customHeight="true" outlineLevel="0" collapsed="false">
      <c r="B8" s="24" t="n">
        <v>19</v>
      </c>
      <c r="C8" s="188"/>
      <c r="D8" s="189"/>
      <c r="E8" s="190" t="n">
        <f aca="false">C8+D8</f>
        <v>0</v>
      </c>
      <c r="F8" s="191"/>
      <c r="G8" s="189"/>
      <c r="H8" s="190" t="n">
        <f aca="false">F8+G8</f>
        <v>0</v>
      </c>
      <c r="I8" s="191"/>
      <c r="J8" s="189"/>
      <c r="K8" s="192" t="n">
        <f aca="false">I8+J8</f>
        <v>0</v>
      </c>
      <c r="L8" s="193"/>
      <c r="M8" s="194"/>
      <c r="N8" s="192" t="n">
        <f aca="false">L8+M8</f>
        <v>0</v>
      </c>
      <c r="O8" s="193"/>
      <c r="P8" s="194"/>
      <c r="Q8" s="192" t="n">
        <f aca="false">O8+P8</f>
        <v>0</v>
      </c>
      <c r="R8" s="193"/>
      <c r="S8" s="194"/>
      <c r="T8" s="192"/>
      <c r="U8" s="193"/>
      <c r="V8" s="194"/>
      <c r="W8" s="195"/>
      <c r="X8" s="193" t="n">
        <f aca="false">C8+F8+I8+L8+O8</f>
        <v>0</v>
      </c>
      <c r="Y8" s="194" t="n">
        <f aca="false">D8+G8+J8+M8+P8</f>
        <v>0</v>
      </c>
      <c r="Z8" s="195" t="n">
        <f aca="false">X8+Y8</f>
        <v>0</v>
      </c>
      <c r="AA8" s="193"/>
      <c r="AB8" s="194"/>
      <c r="AC8" s="192" t="n">
        <f aca="false">AA8+AB8</f>
        <v>0</v>
      </c>
      <c r="AD8" s="193"/>
      <c r="AE8" s="194"/>
      <c r="AF8" s="192" t="n">
        <f aca="false">AD8+AE8</f>
        <v>0</v>
      </c>
      <c r="AG8" s="193"/>
      <c r="AH8" s="194"/>
      <c r="AI8" s="192" t="n">
        <f aca="false">AG8+AH8</f>
        <v>0</v>
      </c>
      <c r="AJ8" s="193"/>
      <c r="AK8" s="194"/>
      <c r="AL8" s="192" t="n">
        <f aca="false">AJ8+AK8</f>
        <v>0</v>
      </c>
      <c r="AM8" s="193"/>
      <c r="AN8" s="194"/>
      <c r="AO8" s="192" t="n">
        <f aca="false">AM8+AN8</f>
        <v>0</v>
      </c>
      <c r="AP8" s="193"/>
      <c r="AQ8" s="194"/>
      <c r="AR8" s="195" t="n">
        <f aca="false">AP8+AQ8</f>
        <v>0</v>
      </c>
    </row>
    <row r="9" customFormat="false" ht="12.75" hidden="false" customHeight="true" outlineLevel="0" collapsed="false">
      <c r="B9" s="24" t="n">
        <v>20</v>
      </c>
      <c r="C9" s="188"/>
      <c r="D9" s="189"/>
      <c r="E9" s="190" t="n">
        <f aca="false">C9+D9</f>
        <v>0</v>
      </c>
      <c r="F9" s="191"/>
      <c r="G9" s="189"/>
      <c r="H9" s="190" t="n">
        <f aca="false">F9+G9</f>
        <v>0</v>
      </c>
      <c r="I9" s="191"/>
      <c r="J9" s="189"/>
      <c r="K9" s="192" t="n">
        <f aca="false">I9+J9</f>
        <v>0</v>
      </c>
      <c r="L9" s="193"/>
      <c r="M9" s="194"/>
      <c r="N9" s="192" t="n">
        <f aca="false">L9+M9</f>
        <v>0</v>
      </c>
      <c r="O9" s="193"/>
      <c r="P9" s="194"/>
      <c r="Q9" s="192" t="n">
        <f aca="false">O9+P9</f>
        <v>0</v>
      </c>
      <c r="R9" s="193"/>
      <c r="S9" s="194"/>
      <c r="T9" s="192"/>
      <c r="U9" s="193"/>
      <c r="V9" s="194"/>
      <c r="W9" s="195"/>
      <c r="X9" s="193" t="n">
        <f aca="false">C9+F9+I9+L9+O9</f>
        <v>0</v>
      </c>
      <c r="Y9" s="194" t="n">
        <f aca="false">D9+G9+J9+M9+P9</f>
        <v>0</v>
      </c>
      <c r="Z9" s="195" t="n">
        <f aca="false">X9+Y9</f>
        <v>0</v>
      </c>
      <c r="AA9" s="193"/>
      <c r="AB9" s="194"/>
      <c r="AC9" s="192" t="n">
        <f aca="false">AA9+AB9</f>
        <v>0</v>
      </c>
      <c r="AD9" s="193"/>
      <c r="AE9" s="194"/>
      <c r="AF9" s="192" t="n">
        <f aca="false">AD9+AE9</f>
        <v>0</v>
      </c>
      <c r="AG9" s="193"/>
      <c r="AH9" s="194"/>
      <c r="AI9" s="192" t="n">
        <f aca="false">AG9+AH9</f>
        <v>0</v>
      </c>
      <c r="AJ9" s="193"/>
      <c r="AK9" s="194"/>
      <c r="AL9" s="192" t="n">
        <f aca="false">AJ9+AK9</f>
        <v>0</v>
      </c>
      <c r="AM9" s="193"/>
      <c r="AN9" s="194"/>
      <c r="AO9" s="192" t="n">
        <f aca="false">AM9+AN9</f>
        <v>0</v>
      </c>
      <c r="AP9" s="193"/>
      <c r="AQ9" s="194"/>
      <c r="AR9" s="195" t="n">
        <f aca="false">AP9+AQ9</f>
        <v>0</v>
      </c>
    </row>
    <row r="10" customFormat="false" ht="12.75" hidden="false" customHeight="true" outlineLevel="0" collapsed="false">
      <c r="B10" s="35" t="n">
        <v>21</v>
      </c>
      <c r="C10" s="196"/>
      <c r="D10" s="197"/>
      <c r="E10" s="198" t="n">
        <f aca="false">C10+D10</f>
        <v>0</v>
      </c>
      <c r="F10" s="199"/>
      <c r="G10" s="197"/>
      <c r="H10" s="198" t="n">
        <f aca="false">F10+G10</f>
        <v>0</v>
      </c>
      <c r="I10" s="199"/>
      <c r="J10" s="197"/>
      <c r="K10" s="200" t="n">
        <f aca="false">I10+J10</f>
        <v>0</v>
      </c>
      <c r="L10" s="201"/>
      <c r="M10" s="202"/>
      <c r="N10" s="200" t="n">
        <f aca="false">L10+M10</f>
        <v>0</v>
      </c>
      <c r="O10" s="201"/>
      <c r="P10" s="202"/>
      <c r="Q10" s="200" t="n">
        <f aca="false">O10+P10</f>
        <v>0</v>
      </c>
      <c r="R10" s="201"/>
      <c r="S10" s="202"/>
      <c r="T10" s="200"/>
      <c r="U10" s="201"/>
      <c r="V10" s="202"/>
      <c r="W10" s="203"/>
      <c r="X10" s="201" t="n">
        <f aca="false">C10+F10+I10+L10+O10</f>
        <v>0</v>
      </c>
      <c r="Y10" s="202" t="n">
        <f aca="false">D10+G10+J10+M10+P10</f>
        <v>0</v>
      </c>
      <c r="Z10" s="203" t="n">
        <f aca="false">X10+Y10</f>
        <v>0</v>
      </c>
      <c r="AA10" s="201"/>
      <c r="AB10" s="202"/>
      <c r="AC10" s="200" t="n">
        <f aca="false">AA10+AB10</f>
        <v>0</v>
      </c>
      <c r="AD10" s="201"/>
      <c r="AE10" s="202"/>
      <c r="AF10" s="200" t="n">
        <f aca="false">AD10+AE10</f>
        <v>0</v>
      </c>
      <c r="AG10" s="201"/>
      <c r="AH10" s="202"/>
      <c r="AI10" s="200" t="n">
        <f aca="false">AG10+AH10</f>
        <v>0</v>
      </c>
      <c r="AJ10" s="201"/>
      <c r="AK10" s="202"/>
      <c r="AL10" s="200" t="n">
        <f aca="false">AJ10+AK10</f>
        <v>0</v>
      </c>
      <c r="AM10" s="201"/>
      <c r="AN10" s="202"/>
      <c r="AO10" s="200" t="n">
        <f aca="false">AM10+AN10</f>
        <v>0</v>
      </c>
      <c r="AP10" s="201"/>
      <c r="AQ10" s="202"/>
      <c r="AR10" s="203" t="n">
        <f aca="false">AP10+AQ10</f>
        <v>0</v>
      </c>
    </row>
    <row r="11" customFormat="false" ht="12.75" hidden="false" customHeight="true" outlineLevel="0" collapsed="false">
      <c r="B11" s="24" t="n">
        <v>22</v>
      </c>
      <c r="C11" s="188"/>
      <c r="D11" s="189"/>
      <c r="E11" s="190" t="n">
        <f aca="false">C11+D11</f>
        <v>0</v>
      </c>
      <c r="F11" s="191"/>
      <c r="G11" s="189"/>
      <c r="H11" s="190" t="n">
        <f aca="false">F11+G11</f>
        <v>0</v>
      </c>
      <c r="I11" s="191"/>
      <c r="J11" s="189"/>
      <c r="K11" s="192" t="n">
        <f aca="false">I11+J11</f>
        <v>0</v>
      </c>
      <c r="L11" s="193"/>
      <c r="M11" s="194"/>
      <c r="N11" s="192" t="n">
        <f aca="false">L11+M11</f>
        <v>0</v>
      </c>
      <c r="O11" s="193"/>
      <c r="P11" s="194"/>
      <c r="Q11" s="192" t="n">
        <f aca="false">O11+P11</f>
        <v>0</v>
      </c>
      <c r="R11" s="193"/>
      <c r="S11" s="194"/>
      <c r="T11" s="192"/>
      <c r="U11" s="193"/>
      <c r="V11" s="194"/>
      <c r="W11" s="195"/>
      <c r="X11" s="193" t="n">
        <f aca="false">C11+F11+I11+L11+O11</f>
        <v>0</v>
      </c>
      <c r="Y11" s="194" t="n">
        <f aca="false">D11+G11+J11+M11+P11</f>
        <v>0</v>
      </c>
      <c r="Z11" s="195" t="n">
        <f aca="false">X11+Y11</f>
        <v>0</v>
      </c>
      <c r="AA11" s="193"/>
      <c r="AB11" s="194"/>
      <c r="AC11" s="192" t="n">
        <f aca="false">AA11+AB11</f>
        <v>0</v>
      </c>
      <c r="AD11" s="193"/>
      <c r="AE11" s="194"/>
      <c r="AF11" s="192" t="n">
        <f aca="false">AD11+AE11</f>
        <v>0</v>
      </c>
      <c r="AG11" s="193"/>
      <c r="AH11" s="194"/>
      <c r="AI11" s="192" t="n">
        <f aca="false">AG11+AH11</f>
        <v>0</v>
      </c>
      <c r="AJ11" s="193"/>
      <c r="AK11" s="194"/>
      <c r="AL11" s="192" t="n">
        <f aca="false">AJ11+AK11</f>
        <v>0</v>
      </c>
      <c r="AM11" s="193"/>
      <c r="AN11" s="194"/>
      <c r="AO11" s="192" t="n">
        <f aca="false">AM11+AN11</f>
        <v>0</v>
      </c>
      <c r="AP11" s="193"/>
      <c r="AQ11" s="194"/>
      <c r="AR11" s="195" t="n">
        <f aca="false">AP11+AQ11</f>
        <v>0</v>
      </c>
    </row>
    <row r="12" customFormat="false" ht="12.75" hidden="false" customHeight="true" outlineLevel="0" collapsed="false">
      <c r="B12" s="24" t="n">
        <v>23</v>
      </c>
      <c r="C12" s="188"/>
      <c r="D12" s="189"/>
      <c r="E12" s="190" t="n">
        <f aca="false">C12+D12</f>
        <v>0</v>
      </c>
      <c r="F12" s="191"/>
      <c r="G12" s="189"/>
      <c r="H12" s="190" t="n">
        <f aca="false">F12+G12</f>
        <v>0</v>
      </c>
      <c r="I12" s="191"/>
      <c r="J12" s="189"/>
      <c r="K12" s="192" t="n">
        <f aca="false">I12+J12</f>
        <v>0</v>
      </c>
      <c r="L12" s="193"/>
      <c r="M12" s="194"/>
      <c r="N12" s="192" t="n">
        <f aca="false">L12+M12</f>
        <v>0</v>
      </c>
      <c r="O12" s="193"/>
      <c r="P12" s="194"/>
      <c r="Q12" s="192" t="n">
        <f aca="false">O12+P12</f>
        <v>0</v>
      </c>
      <c r="R12" s="193"/>
      <c r="S12" s="194"/>
      <c r="T12" s="192"/>
      <c r="U12" s="193"/>
      <c r="V12" s="194"/>
      <c r="W12" s="195"/>
      <c r="X12" s="193" t="n">
        <f aca="false">C12+F12+I12+L12+O12</f>
        <v>0</v>
      </c>
      <c r="Y12" s="194" t="n">
        <f aca="false">D12+G12+J12+M12+P12</f>
        <v>0</v>
      </c>
      <c r="Z12" s="195" t="n">
        <f aca="false">X12+Y12</f>
        <v>0</v>
      </c>
      <c r="AA12" s="193"/>
      <c r="AB12" s="194"/>
      <c r="AC12" s="192" t="n">
        <f aca="false">AA12+AB12</f>
        <v>0</v>
      </c>
      <c r="AD12" s="193"/>
      <c r="AE12" s="194"/>
      <c r="AF12" s="192" t="n">
        <f aca="false">AD12+AE12</f>
        <v>0</v>
      </c>
      <c r="AG12" s="193"/>
      <c r="AH12" s="194"/>
      <c r="AI12" s="192" t="n">
        <f aca="false">AG12+AH12</f>
        <v>0</v>
      </c>
      <c r="AJ12" s="193"/>
      <c r="AK12" s="194"/>
      <c r="AL12" s="192" t="n">
        <f aca="false">AJ12+AK12</f>
        <v>0</v>
      </c>
      <c r="AM12" s="193"/>
      <c r="AN12" s="194"/>
      <c r="AO12" s="192" t="n">
        <f aca="false">AM12+AN12</f>
        <v>0</v>
      </c>
      <c r="AP12" s="193"/>
      <c r="AQ12" s="194"/>
      <c r="AR12" s="195" t="n">
        <f aca="false">AP12+AQ12</f>
        <v>0</v>
      </c>
    </row>
    <row r="13" customFormat="false" ht="12.75" hidden="false" customHeight="true" outlineLevel="0" collapsed="false">
      <c r="B13" s="24" t="n">
        <v>24</v>
      </c>
      <c r="C13" s="188"/>
      <c r="D13" s="189"/>
      <c r="E13" s="190" t="n">
        <f aca="false">C13+D13</f>
        <v>0</v>
      </c>
      <c r="F13" s="191"/>
      <c r="G13" s="189"/>
      <c r="H13" s="190" t="n">
        <f aca="false">F13+G13</f>
        <v>0</v>
      </c>
      <c r="I13" s="191"/>
      <c r="J13" s="189"/>
      <c r="K13" s="192" t="n">
        <f aca="false">I13+J13</f>
        <v>0</v>
      </c>
      <c r="L13" s="193"/>
      <c r="M13" s="194"/>
      <c r="N13" s="192" t="n">
        <f aca="false">L13+M13</f>
        <v>0</v>
      </c>
      <c r="O13" s="193"/>
      <c r="P13" s="194"/>
      <c r="Q13" s="192" t="n">
        <f aca="false">O13+P13</f>
        <v>0</v>
      </c>
      <c r="R13" s="193"/>
      <c r="S13" s="194"/>
      <c r="T13" s="192"/>
      <c r="U13" s="193"/>
      <c r="V13" s="194"/>
      <c r="W13" s="195"/>
      <c r="X13" s="193" t="n">
        <f aca="false">C13+F13+I13+L13+O13</f>
        <v>0</v>
      </c>
      <c r="Y13" s="194" t="n">
        <f aca="false">D13+G13+J13+M13+P13</f>
        <v>0</v>
      </c>
      <c r="Z13" s="195" t="n">
        <f aca="false">X13+Y13</f>
        <v>0</v>
      </c>
      <c r="AA13" s="193"/>
      <c r="AB13" s="194"/>
      <c r="AC13" s="192" t="n">
        <f aca="false">AA13+AB13</f>
        <v>0</v>
      </c>
      <c r="AD13" s="193"/>
      <c r="AE13" s="194"/>
      <c r="AF13" s="192" t="n">
        <f aca="false">AD13+AE13</f>
        <v>0</v>
      </c>
      <c r="AG13" s="193"/>
      <c r="AH13" s="194"/>
      <c r="AI13" s="192" t="n">
        <f aca="false">AG13+AH13</f>
        <v>0</v>
      </c>
      <c r="AJ13" s="193"/>
      <c r="AK13" s="194"/>
      <c r="AL13" s="192" t="n">
        <f aca="false">AJ13+AK13</f>
        <v>0</v>
      </c>
      <c r="AM13" s="193"/>
      <c r="AN13" s="194"/>
      <c r="AO13" s="192" t="n">
        <f aca="false">AM13+AN13</f>
        <v>0</v>
      </c>
      <c r="AP13" s="193"/>
      <c r="AQ13" s="194"/>
      <c r="AR13" s="195" t="n">
        <f aca="false">AP13+AQ13</f>
        <v>0</v>
      </c>
    </row>
    <row r="14" customFormat="false" ht="12.75" hidden="false" customHeight="true" outlineLevel="0" collapsed="false">
      <c r="B14" s="45" t="n">
        <v>25</v>
      </c>
      <c r="C14" s="204"/>
      <c r="D14" s="205"/>
      <c r="E14" s="206" t="n">
        <f aca="false">C14+D14</f>
        <v>0</v>
      </c>
      <c r="F14" s="207"/>
      <c r="G14" s="205"/>
      <c r="H14" s="206" t="n">
        <f aca="false">F14+G14</f>
        <v>0</v>
      </c>
      <c r="I14" s="207"/>
      <c r="J14" s="205"/>
      <c r="K14" s="208" t="n">
        <f aca="false">I14+J14</f>
        <v>0</v>
      </c>
      <c r="L14" s="209"/>
      <c r="M14" s="210"/>
      <c r="N14" s="208" t="n">
        <f aca="false">L14+M14</f>
        <v>0</v>
      </c>
      <c r="O14" s="209"/>
      <c r="P14" s="210"/>
      <c r="Q14" s="208" t="n">
        <f aca="false">O14+P14</f>
        <v>0</v>
      </c>
      <c r="R14" s="209"/>
      <c r="S14" s="210"/>
      <c r="T14" s="208"/>
      <c r="U14" s="209"/>
      <c r="V14" s="210"/>
      <c r="W14" s="211"/>
      <c r="X14" s="209" t="n">
        <f aca="false">C14+F14+I14+L14+O14</f>
        <v>0</v>
      </c>
      <c r="Y14" s="210" t="n">
        <f aca="false">D14+G14+J14+M14+P14</f>
        <v>0</v>
      </c>
      <c r="Z14" s="211" t="n">
        <f aca="false">X14+Y14</f>
        <v>0</v>
      </c>
      <c r="AA14" s="209"/>
      <c r="AB14" s="210"/>
      <c r="AC14" s="208" t="n">
        <f aca="false">AA14+AB14</f>
        <v>0</v>
      </c>
      <c r="AD14" s="209"/>
      <c r="AE14" s="210"/>
      <c r="AF14" s="208" t="n">
        <f aca="false">AD14+AE14</f>
        <v>0</v>
      </c>
      <c r="AG14" s="209"/>
      <c r="AH14" s="210"/>
      <c r="AI14" s="208" t="n">
        <f aca="false">AG14+AH14</f>
        <v>0</v>
      </c>
      <c r="AJ14" s="209"/>
      <c r="AK14" s="210"/>
      <c r="AL14" s="208" t="n">
        <f aca="false">AJ14+AK14</f>
        <v>0</v>
      </c>
      <c r="AM14" s="209"/>
      <c r="AN14" s="210"/>
      <c r="AO14" s="208" t="n">
        <f aca="false">AM14+AN14</f>
        <v>0</v>
      </c>
      <c r="AP14" s="209"/>
      <c r="AQ14" s="210"/>
      <c r="AR14" s="211" t="n">
        <f aca="false">AP14+AQ14</f>
        <v>0</v>
      </c>
    </row>
    <row r="15" customFormat="false" ht="12.75" hidden="false" customHeight="true" outlineLevel="0" collapsed="false">
      <c r="B15" s="24" t="n">
        <v>26</v>
      </c>
      <c r="C15" s="188"/>
      <c r="D15" s="189"/>
      <c r="E15" s="198" t="n">
        <f aca="false">C15+D15</f>
        <v>0</v>
      </c>
      <c r="F15" s="191"/>
      <c r="G15" s="189"/>
      <c r="H15" s="190" t="n">
        <f aca="false">F15+G15</f>
        <v>0</v>
      </c>
      <c r="I15" s="191"/>
      <c r="J15" s="189"/>
      <c r="K15" s="192" t="n">
        <f aca="false">I15+J15</f>
        <v>0</v>
      </c>
      <c r="L15" s="193"/>
      <c r="M15" s="194"/>
      <c r="N15" s="192" t="n">
        <f aca="false">L15+M15</f>
        <v>0</v>
      </c>
      <c r="O15" s="193"/>
      <c r="P15" s="194"/>
      <c r="Q15" s="192" t="n">
        <f aca="false">O15+P15</f>
        <v>0</v>
      </c>
      <c r="R15" s="193"/>
      <c r="S15" s="194"/>
      <c r="T15" s="192"/>
      <c r="U15" s="193"/>
      <c r="V15" s="194"/>
      <c r="W15" s="195"/>
      <c r="X15" s="201" t="n">
        <f aca="false">C15+F15+I15+L15+O15</f>
        <v>0</v>
      </c>
      <c r="Y15" s="202" t="n">
        <f aca="false">D15+G15+J15+M15+P15</f>
        <v>0</v>
      </c>
      <c r="Z15" s="195" t="n">
        <f aca="false">X15+Y15</f>
        <v>0</v>
      </c>
      <c r="AA15" s="193"/>
      <c r="AB15" s="194"/>
      <c r="AC15" s="192" t="n">
        <f aca="false">AA15+AB15</f>
        <v>0</v>
      </c>
      <c r="AD15" s="193"/>
      <c r="AE15" s="194"/>
      <c r="AF15" s="192" t="n">
        <f aca="false">AD15+AE15</f>
        <v>0</v>
      </c>
      <c r="AG15" s="193"/>
      <c r="AH15" s="194"/>
      <c r="AI15" s="192" t="n">
        <f aca="false">AG15+AH15</f>
        <v>0</v>
      </c>
      <c r="AJ15" s="193"/>
      <c r="AK15" s="194"/>
      <c r="AL15" s="192" t="n">
        <f aca="false">AJ15+AK15</f>
        <v>0</v>
      </c>
      <c r="AM15" s="193"/>
      <c r="AN15" s="194"/>
      <c r="AO15" s="192" t="n">
        <f aca="false">AM15+AN15</f>
        <v>0</v>
      </c>
      <c r="AP15" s="193"/>
      <c r="AQ15" s="194"/>
      <c r="AR15" s="195" t="n">
        <f aca="false">AP15+AQ15</f>
        <v>0</v>
      </c>
    </row>
    <row r="16" customFormat="false" ht="12.75" hidden="false" customHeight="true" outlineLevel="0" collapsed="false">
      <c r="B16" s="24" t="n">
        <v>27</v>
      </c>
      <c r="C16" s="188"/>
      <c r="D16" s="189"/>
      <c r="E16" s="190" t="n">
        <f aca="false">C16+D16</f>
        <v>0</v>
      </c>
      <c r="F16" s="191"/>
      <c r="G16" s="189"/>
      <c r="H16" s="190" t="n">
        <f aca="false">F16+G16</f>
        <v>0</v>
      </c>
      <c r="I16" s="191"/>
      <c r="J16" s="189"/>
      <c r="K16" s="192" t="n">
        <f aca="false">I16+J16</f>
        <v>0</v>
      </c>
      <c r="L16" s="193"/>
      <c r="M16" s="194"/>
      <c r="N16" s="192" t="n">
        <f aca="false">L16+M16</f>
        <v>0</v>
      </c>
      <c r="O16" s="193"/>
      <c r="P16" s="194"/>
      <c r="Q16" s="192" t="n">
        <f aca="false">O16+P16</f>
        <v>0</v>
      </c>
      <c r="R16" s="193"/>
      <c r="S16" s="194"/>
      <c r="T16" s="192"/>
      <c r="U16" s="193"/>
      <c r="V16" s="194"/>
      <c r="W16" s="195"/>
      <c r="X16" s="193" t="n">
        <f aca="false">C16+F16+I16+L16+O16</f>
        <v>0</v>
      </c>
      <c r="Y16" s="194" t="n">
        <f aca="false">D16+G16+J16+M16+P16</f>
        <v>0</v>
      </c>
      <c r="Z16" s="195" t="n">
        <f aca="false">X16+Y16</f>
        <v>0</v>
      </c>
      <c r="AA16" s="193"/>
      <c r="AB16" s="194"/>
      <c r="AC16" s="192" t="n">
        <f aca="false">AA16+AB16</f>
        <v>0</v>
      </c>
      <c r="AD16" s="193"/>
      <c r="AE16" s="194"/>
      <c r="AF16" s="192" t="n">
        <f aca="false">AD16+AE16</f>
        <v>0</v>
      </c>
      <c r="AG16" s="193"/>
      <c r="AH16" s="194"/>
      <c r="AI16" s="192" t="n">
        <f aca="false">AG16+AH16</f>
        <v>0</v>
      </c>
      <c r="AJ16" s="193"/>
      <c r="AK16" s="194"/>
      <c r="AL16" s="192" t="n">
        <f aca="false">AJ16+AK16</f>
        <v>0</v>
      </c>
      <c r="AM16" s="193"/>
      <c r="AN16" s="194"/>
      <c r="AO16" s="192" t="n">
        <f aca="false">AM16+AN16</f>
        <v>0</v>
      </c>
      <c r="AP16" s="193"/>
      <c r="AQ16" s="194"/>
      <c r="AR16" s="195" t="n">
        <f aca="false">AP16+AQ16</f>
        <v>0</v>
      </c>
    </row>
    <row r="17" customFormat="false" ht="12.75" hidden="false" customHeight="true" outlineLevel="0" collapsed="false">
      <c r="B17" s="24" t="n">
        <v>28</v>
      </c>
      <c r="C17" s="188" t="n">
        <v>1</v>
      </c>
      <c r="D17" s="189"/>
      <c r="E17" s="190" t="n">
        <f aca="false">C17+D17</f>
        <v>1</v>
      </c>
      <c r="F17" s="191"/>
      <c r="G17" s="189"/>
      <c r="H17" s="190" t="n">
        <f aca="false">F17+G17</f>
        <v>0</v>
      </c>
      <c r="I17" s="191"/>
      <c r="J17" s="189"/>
      <c r="K17" s="192" t="n">
        <f aca="false">I17+J17</f>
        <v>0</v>
      </c>
      <c r="L17" s="193"/>
      <c r="M17" s="194"/>
      <c r="N17" s="192" t="n">
        <f aca="false">L17+M17</f>
        <v>0</v>
      </c>
      <c r="O17" s="193"/>
      <c r="P17" s="194"/>
      <c r="Q17" s="192" t="n">
        <f aca="false">O17+P17</f>
        <v>0</v>
      </c>
      <c r="R17" s="193"/>
      <c r="S17" s="194"/>
      <c r="T17" s="192"/>
      <c r="U17" s="193"/>
      <c r="V17" s="194"/>
      <c r="W17" s="195"/>
      <c r="X17" s="193" t="n">
        <f aca="false">C17+F17+I17+L17+O17</f>
        <v>1</v>
      </c>
      <c r="Y17" s="194" t="n">
        <f aca="false">D17+G17+J17+M17+P17</f>
        <v>0</v>
      </c>
      <c r="Z17" s="195" t="n">
        <f aca="false">X17+Y17</f>
        <v>1</v>
      </c>
      <c r="AA17" s="193"/>
      <c r="AB17" s="194"/>
      <c r="AC17" s="192" t="n">
        <f aca="false">AA17+AB17</f>
        <v>0</v>
      </c>
      <c r="AD17" s="193"/>
      <c r="AE17" s="194"/>
      <c r="AF17" s="192" t="n">
        <f aca="false">AD17+AE17</f>
        <v>0</v>
      </c>
      <c r="AG17" s="193"/>
      <c r="AH17" s="194"/>
      <c r="AI17" s="192" t="n">
        <f aca="false">AG17+AH17</f>
        <v>0</v>
      </c>
      <c r="AJ17" s="193"/>
      <c r="AK17" s="194"/>
      <c r="AL17" s="212" t="n">
        <f aca="false">AJ17+AK17</f>
        <v>0</v>
      </c>
      <c r="AM17" s="213" t="n">
        <v>1</v>
      </c>
      <c r="AN17" s="194"/>
      <c r="AO17" s="192" t="n">
        <f aca="false">AM17+AN17</f>
        <v>1</v>
      </c>
      <c r="AP17" s="193"/>
      <c r="AQ17" s="194"/>
      <c r="AR17" s="195" t="n">
        <f aca="false">AP17+AQ17</f>
        <v>0</v>
      </c>
    </row>
    <row r="18" customFormat="false" ht="12.75" hidden="false" customHeight="true" outlineLevel="0" collapsed="false">
      <c r="B18" s="24" t="n">
        <v>29</v>
      </c>
      <c r="C18" s="188"/>
      <c r="D18" s="189"/>
      <c r="E18" s="190" t="n">
        <f aca="false">C18+D18</f>
        <v>0</v>
      </c>
      <c r="F18" s="191"/>
      <c r="G18" s="189"/>
      <c r="H18" s="190" t="n">
        <f aca="false">F18+G18</f>
        <v>0</v>
      </c>
      <c r="I18" s="191"/>
      <c r="J18" s="189"/>
      <c r="K18" s="192" t="n">
        <f aca="false">I18+J18</f>
        <v>0</v>
      </c>
      <c r="L18" s="193"/>
      <c r="M18" s="194"/>
      <c r="N18" s="192" t="n">
        <f aca="false">L18+M18</f>
        <v>0</v>
      </c>
      <c r="O18" s="193"/>
      <c r="P18" s="194"/>
      <c r="Q18" s="192" t="n">
        <f aca="false">O18+P18</f>
        <v>0</v>
      </c>
      <c r="R18" s="193"/>
      <c r="S18" s="194"/>
      <c r="T18" s="192"/>
      <c r="U18" s="193"/>
      <c r="V18" s="194"/>
      <c r="W18" s="195"/>
      <c r="X18" s="193" t="n">
        <f aca="false">C18+F18+I18+L18+O18</f>
        <v>0</v>
      </c>
      <c r="Y18" s="194" t="n">
        <f aca="false">D18+G18+J18+M18+P18</f>
        <v>0</v>
      </c>
      <c r="Z18" s="195" t="n">
        <f aca="false">X18+Y18</f>
        <v>0</v>
      </c>
      <c r="AA18" s="193"/>
      <c r="AB18" s="194"/>
      <c r="AC18" s="192" t="n">
        <f aca="false">AA18+AB18</f>
        <v>0</v>
      </c>
      <c r="AD18" s="193"/>
      <c r="AE18" s="194"/>
      <c r="AF18" s="192" t="n">
        <f aca="false">AD18+AE18</f>
        <v>0</v>
      </c>
      <c r="AG18" s="193"/>
      <c r="AH18" s="194"/>
      <c r="AI18" s="192" t="n">
        <f aca="false">AG18+AH18</f>
        <v>0</v>
      </c>
      <c r="AJ18" s="193"/>
      <c r="AK18" s="194"/>
      <c r="AL18" s="192" t="n">
        <f aca="false">AJ18+AK18</f>
        <v>0</v>
      </c>
      <c r="AM18" s="193"/>
      <c r="AN18" s="194"/>
      <c r="AO18" s="192" t="n">
        <f aca="false">AM18+AN18</f>
        <v>0</v>
      </c>
      <c r="AP18" s="193"/>
      <c r="AQ18" s="194"/>
      <c r="AR18" s="195" t="n">
        <f aca="false">AP18+AQ18</f>
        <v>0</v>
      </c>
    </row>
    <row r="19" customFormat="false" ht="12.75" hidden="false" customHeight="true" outlineLevel="0" collapsed="false">
      <c r="B19" s="24" t="n">
        <v>30</v>
      </c>
      <c r="C19" s="188"/>
      <c r="D19" s="189"/>
      <c r="E19" s="206" t="n">
        <f aca="false">C19+D19</f>
        <v>0</v>
      </c>
      <c r="F19" s="191"/>
      <c r="G19" s="189"/>
      <c r="H19" s="190" t="n">
        <f aca="false">F19+G19</f>
        <v>0</v>
      </c>
      <c r="I19" s="191"/>
      <c r="J19" s="189"/>
      <c r="K19" s="192" t="n">
        <f aca="false">I19+J19</f>
        <v>0</v>
      </c>
      <c r="L19" s="193"/>
      <c r="M19" s="194"/>
      <c r="N19" s="192" t="n">
        <f aca="false">L19+M19</f>
        <v>0</v>
      </c>
      <c r="O19" s="193"/>
      <c r="P19" s="194"/>
      <c r="Q19" s="192" t="n">
        <f aca="false">O19+P19</f>
        <v>0</v>
      </c>
      <c r="R19" s="193"/>
      <c r="S19" s="194"/>
      <c r="T19" s="192"/>
      <c r="U19" s="193"/>
      <c r="V19" s="194"/>
      <c r="W19" s="195"/>
      <c r="X19" s="209" t="n">
        <f aca="false">C19+F19+I19+L19+O19</f>
        <v>0</v>
      </c>
      <c r="Y19" s="210" t="n">
        <f aca="false">D19+G19+J19+M19+P19</f>
        <v>0</v>
      </c>
      <c r="Z19" s="195" t="n">
        <f aca="false">X19+Y19</f>
        <v>0</v>
      </c>
      <c r="AA19" s="193"/>
      <c r="AB19" s="194"/>
      <c r="AC19" s="192" t="n">
        <f aca="false">AA19+AB19</f>
        <v>0</v>
      </c>
      <c r="AD19" s="193"/>
      <c r="AE19" s="194"/>
      <c r="AF19" s="192" t="n">
        <f aca="false">AD19+AE19</f>
        <v>0</v>
      </c>
      <c r="AG19" s="193"/>
      <c r="AH19" s="194"/>
      <c r="AI19" s="192" t="n">
        <f aca="false">AG19+AH19</f>
        <v>0</v>
      </c>
      <c r="AJ19" s="193"/>
      <c r="AK19" s="194"/>
      <c r="AL19" s="192" t="n">
        <f aca="false">AJ19+AK19</f>
        <v>0</v>
      </c>
      <c r="AM19" s="193"/>
      <c r="AN19" s="194"/>
      <c r="AO19" s="192" t="n">
        <f aca="false">AM19+AN19</f>
        <v>0</v>
      </c>
      <c r="AP19" s="193"/>
      <c r="AQ19" s="194"/>
      <c r="AR19" s="195" t="n">
        <f aca="false">AP19+AQ19</f>
        <v>0</v>
      </c>
    </row>
    <row r="20" customFormat="false" ht="12.75" hidden="false" customHeight="true" outlineLevel="0" collapsed="false">
      <c r="B20" s="35" t="n">
        <v>31</v>
      </c>
      <c r="C20" s="196"/>
      <c r="D20" s="197"/>
      <c r="E20" s="198" t="n">
        <f aca="false">C20+D20</f>
        <v>0</v>
      </c>
      <c r="F20" s="199"/>
      <c r="G20" s="197"/>
      <c r="H20" s="198" t="n">
        <f aca="false">F20+G20</f>
        <v>0</v>
      </c>
      <c r="I20" s="199"/>
      <c r="J20" s="197"/>
      <c r="K20" s="200" t="n">
        <f aca="false">I20+J20</f>
        <v>0</v>
      </c>
      <c r="L20" s="201"/>
      <c r="M20" s="202"/>
      <c r="N20" s="200" t="n">
        <f aca="false">L20+M20</f>
        <v>0</v>
      </c>
      <c r="O20" s="201"/>
      <c r="P20" s="202"/>
      <c r="Q20" s="200" t="n">
        <f aca="false">O20+P20</f>
        <v>0</v>
      </c>
      <c r="R20" s="201"/>
      <c r="S20" s="202"/>
      <c r="T20" s="200"/>
      <c r="U20" s="201"/>
      <c r="V20" s="202"/>
      <c r="W20" s="203"/>
      <c r="X20" s="201" t="n">
        <f aca="false">C20+F20+I20+L20+O20</f>
        <v>0</v>
      </c>
      <c r="Y20" s="202" t="n">
        <f aca="false">D20+G20+J20+M20+P20</f>
        <v>0</v>
      </c>
      <c r="Z20" s="203" t="n">
        <f aca="false">X20+Y20</f>
        <v>0</v>
      </c>
      <c r="AA20" s="201"/>
      <c r="AB20" s="202"/>
      <c r="AC20" s="200" t="n">
        <f aca="false">AA20+AB20</f>
        <v>0</v>
      </c>
      <c r="AD20" s="201"/>
      <c r="AE20" s="202"/>
      <c r="AF20" s="200" t="n">
        <f aca="false">AD20+AE20</f>
        <v>0</v>
      </c>
      <c r="AG20" s="201"/>
      <c r="AH20" s="202"/>
      <c r="AI20" s="200" t="n">
        <f aca="false">AG20+AH20</f>
        <v>0</v>
      </c>
      <c r="AJ20" s="201"/>
      <c r="AK20" s="202"/>
      <c r="AL20" s="200" t="n">
        <f aca="false">AJ20+AK20</f>
        <v>0</v>
      </c>
      <c r="AM20" s="201"/>
      <c r="AN20" s="202"/>
      <c r="AO20" s="200" t="n">
        <f aca="false">AM20+AN20</f>
        <v>0</v>
      </c>
      <c r="AP20" s="201"/>
      <c r="AQ20" s="202"/>
      <c r="AR20" s="203" t="n">
        <f aca="false">AP20+AQ20</f>
        <v>0</v>
      </c>
    </row>
    <row r="21" customFormat="false" ht="12.75" hidden="false" customHeight="true" outlineLevel="0" collapsed="false">
      <c r="B21" s="24" t="n">
        <v>32</v>
      </c>
      <c r="C21" s="188"/>
      <c r="D21" s="189"/>
      <c r="E21" s="190" t="n">
        <f aca="false">C21+D21</f>
        <v>0</v>
      </c>
      <c r="F21" s="191"/>
      <c r="G21" s="189"/>
      <c r="H21" s="190" t="n">
        <f aca="false">F21+G21</f>
        <v>0</v>
      </c>
      <c r="I21" s="191"/>
      <c r="J21" s="189"/>
      <c r="K21" s="192" t="n">
        <f aca="false">I21+J21</f>
        <v>0</v>
      </c>
      <c r="L21" s="193"/>
      <c r="M21" s="194"/>
      <c r="N21" s="192" t="n">
        <f aca="false">L21+M21</f>
        <v>0</v>
      </c>
      <c r="O21" s="193"/>
      <c r="P21" s="194"/>
      <c r="Q21" s="192" t="n">
        <f aca="false">O21+P21</f>
        <v>0</v>
      </c>
      <c r="R21" s="193"/>
      <c r="S21" s="194"/>
      <c r="T21" s="192"/>
      <c r="U21" s="193"/>
      <c r="V21" s="194"/>
      <c r="W21" s="195"/>
      <c r="X21" s="193" t="n">
        <f aca="false">C21+F21+I21+L21+O21</f>
        <v>0</v>
      </c>
      <c r="Y21" s="194" t="n">
        <f aca="false">D21+G21+J21+M21+P21</f>
        <v>0</v>
      </c>
      <c r="Z21" s="195" t="n">
        <f aca="false">X21+Y21</f>
        <v>0</v>
      </c>
      <c r="AA21" s="193"/>
      <c r="AB21" s="194"/>
      <c r="AC21" s="192" t="n">
        <f aca="false">AA21+AB21</f>
        <v>0</v>
      </c>
      <c r="AD21" s="193"/>
      <c r="AE21" s="194"/>
      <c r="AF21" s="192" t="n">
        <f aca="false">AD21+AE21</f>
        <v>0</v>
      </c>
      <c r="AG21" s="193"/>
      <c r="AH21" s="194"/>
      <c r="AI21" s="192" t="n">
        <f aca="false">AG21+AH21</f>
        <v>0</v>
      </c>
      <c r="AJ21" s="193"/>
      <c r="AK21" s="194"/>
      <c r="AL21" s="192" t="n">
        <f aca="false">AJ21+AK21</f>
        <v>0</v>
      </c>
      <c r="AM21" s="193"/>
      <c r="AN21" s="194"/>
      <c r="AO21" s="192" t="n">
        <f aca="false">AM21+AN21</f>
        <v>0</v>
      </c>
      <c r="AP21" s="193"/>
      <c r="AQ21" s="194"/>
      <c r="AR21" s="195" t="n">
        <f aca="false">AP21+AQ21</f>
        <v>0</v>
      </c>
    </row>
    <row r="22" customFormat="false" ht="12.75" hidden="false" customHeight="true" outlineLevel="0" collapsed="false">
      <c r="B22" s="24" t="n">
        <v>33</v>
      </c>
      <c r="C22" s="188"/>
      <c r="D22" s="189"/>
      <c r="E22" s="190" t="n">
        <f aca="false">C22+D22</f>
        <v>0</v>
      </c>
      <c r="F22" s="191"/>
      <c r="G22" s="189"/>
      <c r="H22" s="190" t="n">
        <f aca="false">F22+G22</f>
        <v>0</v>
      </c>
      <c r="I22" s="191"/>
      <c r="J22" s="189"/>
      <c r="K22" s="192" t="n">
        <f aca="false">I22+J22</f>
        <v>0</v>
      </c>
      <c r="L22" s="193"/>
      <c r="M22" s="194"/>
      <c r="N22" s="192" t="n">
        <f aca="false">L22+M22</f>
        <v>0</v>
      </c>
      <c r="O22" s="193"/>
      <c r="P22" s="194"/>
      <c r="Q22" s="192" t="n">
        <f aca="false">O22+P22</f>
        <v>0</v>
      </c>
      <c r="R22" s="193"/>
      <c r="S22" s="194"/>
      <c r="T22" s="192"/>
      <c r="U22" s="193"/>
      <c r="V22" s="194"/>
      <c r="W22" s="195"/>
      <c r="X22" s="193" t="n">
        <f aca="false">C22+F22+I22+L22+O22</f>
        <v>0</v>
      </c>
      <c r="Y22" s="194" t="n">
        <f aca="false">D22+G22+J22+M22+P22</f>
        <v>0</v>
      </c>
      <c r="Z22" s="195" t="n">
        <f aca="false">X22+Y22</f>
        <v>0</v>
      </c>
      <c r="AA22" s="193"/>
      <c r="AB22" s="194"/>
      <c r="AC22" s="192" t="n">
        <f aca="false">AA22+AB22</f>
        <v>0</v>
      </c>
      <c r="AD22" s="193"/>
      <c r="AE22" s="194"/>
      <c r="AF22" s="192" t="n">
        <f aca="false">AD22+AE22</f>
        <v>0</v>
      </c>
      <c r="AG22" s="193"/>
      <c r="AH22" s="194"/>
      <c r="AI22" s="192" t="n">
        <f aca="false">AG22+AH22</f>
        <v>0</v>
      </c>
      <c r="AJ22" s="193"/>
      <c r="AK22" s="194"/>
      <c r="AL22" s="192" t="n">
        <f aca="false">AJ22+AK22</f>
        <v>0</v>
      </c>
      <c r="AM22" s="193"/>
      <c r="AN22" s="194"/>
      <c r="AO22" s="192" t="n">
        <f aca="false">AM22+AN22</f>
        <v>0</v>
      </c>
      <c r="AP22" s="193"/>
      <c r="AQ22" s="194"/>
      <c r="AR22" s="195" t="n">
        <f aca="false">AP22+AQ22</f>
        <v>0</v>
      </c>
    </row>
    <row r="23" customFormat="false" ht="12.75" hidden="false" customHeight="true" outlineLevel="0" collapsed="false">
      <c r="B23" s="24" t="n">
        <v>34</v>
      </c>
      <c r="C23" s="188"/>
      <c r="D23" s="189"/>
      <c r="E23" s="190" t="n">
        <f aca="false">C23+D23</f>
        <v>0</v>
      </c>
      <c r="F23" s="191"/>
      <c r="G23" s="189"/>
      <c r="H23" s="190" t="n">
        <f aca="false">F23+G23</f>
        <v>0</v>
      </c>
      <c r="I23" s="191"/>
      <c r="J23" s="189"/>
      <c r="K23" s="192" t="n">
        <f aca="false">I23+J23</f>
        <v>0</v>
      </c>
      <c r="L23" s="193"/>
      <c r="M23" s="194"/>
      <c r="N23" s="192" t="n">
        <f aca="false">L23+M23</f>
        <v>0</v>
      </c>
      <c r="O23" s="193"/>
      <c r="P23" s="194"/>
      <c r="Q23" s="192" t="n">
        <f aca="false">O23+P23</f>
        <v>0</v>
      </c>
      <c r="R23" s="193"/>
      <c r="S23" s="194"/>
      <c r="T23" s="192"/>
      <c r="U23" s="193"/>
      <c r="V23" s="194"/>
      <c r="W23" s="195"/>
      <c r="X23" s="193" t="n">
        <f aca="false">C23+F23+I23+L23+O23</f>
        <v>0</v>
      </c>
      <c r="Y23" s="194" t="n">
        <f aca="false">D23+G23+J23+M23+P23</f>
        <v>0</v>
      </c>
      <c r="Z23" s="195" t="n">
        <f aca="false">X23+Y23</f>
        <v>0</v>
      </c>
      <c r="AA23" s="193"/>
      <c r="AB23" s="194"/>
      <c r="AC23" s="192" t="n">
        <f aca="false">AA23+AB23</f>
        <v>0</v>
      </c>
      <c r="AD23" s="193"/>
      <c r="AE23" s="194"/>
      <c r="AF23" s="192" t="n">
        <f aca="false">AD23+AE23</f>
        <v>0</v>
      </c>
      <c r="AG23" s="193"/>
      <c r="AH23" s="194"/>
      <c r="AI23" s="192" t="n">
        <f aca="false">AG23+AH23</f>
        <v>0</v>
      </c>
      <c r="AJ23" s="193"/>
      <c r="AK23" s="194"/>
      <c r="AL23" s="192" t="n">
        <f aca="false">AJ23+AK23</f>
        <v>0</v>
      </c>
      <c r="AM23" s="193"/>
      <c r="AN23" s="194"/>
      <c r="AO23" s="192" t="n">
        <f aca="false">AM23+AN23</f>
        <v>0</v>
      </c>
      <c r="AP23" s="193"/>
      <c r="AQ23" s="194"/>
      <c r="AR23" s="195" t="n">
        <f aca="false">AP23+AQ23</f>
        <v>0</v>
      </c>
    </row>
    <row r="24" customFormat="false" ht="12.75" hidden="false" customHeight="true" outlineLevel="0" collapsed="false">
      <c r="B24" s="45" t="n">
        <v>35</v>
      </c>
      <c r="C24" s="204"/>
      <c r="D24" s="205"/>
      <c r="E24" s="206" t="n">
        <f aca="false">C24+D24</f>
        <v>0</v>
      </c>
      <c r="F24" s="207"/>
      <c r="G24" s="205"/>
      <c r="H24" s="206" t="n">
        <f aca="false">F24+G24</f>
        <v>0</v>
      </c>
      <c r="I24" s="207"/>
      <c r="J24" s="205"/>
      <c r="K24" s="208" t="n">
        <f aca="false">I24+J24</f>
        <v>0</v>
      </c>
      <c r="L24" s="209"/>
      <c r="M24" s="210"/>
      <c r="N24" s="208" t="n">
        <f aca="false">L24+M24</f>
        <v>0</v>
      </c>
      <c r="O24" s="209"/>
      <c r="P24" s="210"/>
      <c r="Q24" s="208" t="n">
        <f aca="false">O24+P24</f>
        <v>0</v>
      </c>
      <c r="R24" s="209"/>
      <c r="S24" s="210"/>
      <c r="T24" s="208"/>
      <c r="U24" s="209"/>
      <c r="V24" s="210"/>
      <c r="W24" s="211"/>
      <c r="X24" s="209" t="n">
        <f aca="false">C24+F24+I24+L24+O24</f>
        <v>0</v>
      </c>
      <c r="Y24" s="210" t="n">
        <f aca="false">D24+G24+J24+M24+P24</f>
        <v>0</v>
      </c>
      <c r="Z24" s="211" t="n">
        <f aca="false">X24+Y24</f>
        <v>0</v>
      </c>
      <c r="AA24" s="209"/>
      <c r="AB24" s="210"/>
      <c r="AC24" s="208" t="n">
        <f aca="false">AA24+AB24</f>
        <v>0</v>
      </c>
      <c r="AD24" s="209"/>
      <c r="AE24" s="210"/>
      <c r="AF24" s="208" t="n">
        <f aca="false">AD24+AE24</f>
        <v>0</v>
      </c>
      <c r="AG24" s="209"/>
      <c r="AH24" s="210"/>
      <c r="AI24" s="208" t="n">
        <f aca="false">AG24+AH24</f>
        <v>0</v>
      </c>
      <c r="AJ24" s="209"/>
      <c r="AK24" s="210"/>
      <c r="AL24" s="208" t="n">
        <f aca="false">AJ24+AK24</f>
        <v>0</v>
      </c>
      <c r="AM24" s="209"/>
      <c r="AN24" s="210"/>
      <c r="AO24" s="208" t="n">
        <f aca="false">AM24+AN24</f>
        <v>0</v>
      </c>
      <c r="AP24" s="209"/>
      <c r="AQ24" s="210"/>
      <c r="AR24" s="211" t="n">
        <f aca="false">AP24+AQ24</f>
        <v>0</v>
      </c>
    </row>
    <row r="25" customFormat="false" ht="12.75" hidden="false" customHeight="true" outlineLevel="0" collapsed="false">
      <c r="B25" s="24" t="n">
        <v>36</v>
      </c>
      <c r="C25" s="188"/>
      <c r="D25" s="189"/>
      <c r="E25" s="198" t="n">
        <f aca="false">C25+D25</f>
        <v>0</v>
      </c>
      <c r="F25" s="191"/>
      <c r="G25" s="189"/>
      <c r="H25" s="190" t="n">
        <f aca="false">F25+G25</f>
        <v>0</v>
      </c>
      <c r="I25" s="191"/>
      <c r="J25" s="189"/>
      <c r="K25" s="192" t="n">
        <f aca="false">I25+J25</f>
        <v>0</v>
      </c>
      <c r="L25" s="193"/>
      <c r="M25" s="194"/>
      <c r="N25" s="192" t="n">
        <f aca="false">L25+M25</f>
        <v>0</v>
      </c>
      <c r="O25" s="193"/>
      <c r="P25" s="194"/>
      <c r="Q25" s="192" t="n">
        <f aca="false">O25+P25</f>
        <v>0</v>
      </c>
      <c r="R25" s="193"/>
      <c r="S25" s="194"/>
      <c r="T25" s="192"/>
      <c r="U25" s="193"/>
      <c r="V25" s="194"/>
      <c r="W25" s="195"/>
      <c r="X25" s="201" t="n">
        <f aca="false">C25+F25+I25+L25+O25</f>
        <v>0</v>
      </c>
      <c r="Y25" s="202" t="n">
        <f aca="false">D25+G25+J25+M25+P25</f>
        <v>0</v>
      </c>
      <c r="Z25" s="195" t="n">
        <f aca="false">X25+Y25</f>
        <v>0</v>
      </c>
      <c r="AA25" s="193"/>
      <c r="AB25" s="194"/>
      <c r="AC25" s="192" t="n">
        <f aca="false">AA25+AB25</f>
        <v>0</v>
      </c>
      <c r="AD25" s="193"/>
      <c r="AE25" s="194"/>
      <c r="AF25" s="192" t="n">
        <f aca="false">AD25+AE25</f>
        <v>0</v>
      </c>
      <c r="AG25" s="193"/>
      <c r="AH25" s="194"/>
      <c r="AI25" s="192" t="n">
        <f aca="false">AG25+AH25</f>
        <v>0</v>
      </c>
      <c r="AJ25" s="193"/>
      <c r="AK25" s="194"/>
      <c r="AL25" s="192" t="n">
        <f aca="false">AJ25+AK25</f>
        <v>0</v>
      </c>
      <c r="AM25" s="193"/>
      <c r="AN25" s="194"/>
      <c r="AO25" s="192" t="n">
        <f aca="false">AM25+AN25</f>
        <v>0</v>
      </c>
      <c r="AP25" s="193"/>
      <c r="AQ25" s="194"/>
      <c r="AR25" s="195" t="n">
        <f aca="false">AP25+AQ25</f>
        <v>0</v>
      </c>
    </row>
    <row r="26" customFormat="false" ht="12.75" hidden="false" customHeight="true" outlineLevel="0" collapsed="false">
      <c r="B26" s="24" t="n">
        <v>37</v>
      </c>
      <c r="C26" s="188"/>
      <c r="D26" s="189"/>
      <c r="E26" s="190" t="n">
        <f aca="false">C26+D26</f>
        <v>0</v>
      </c>
      <c r="F26" s="191"/>
      <c r="G26" s="189"/>
      <c r="H26" s="190" t="n">
        <f aca="false">F26+G26</f>
        <v>0</v>
      </c>
      <c r="I26" s="191"/>
      <c r="J26" s="189"/>
      <c r="K26" s="192" t="n">
        <f aca="false">I26+J26</f>
        <v>0</v>
      </c>
      <c r="L26" s="193"/>
      <c r="M26" s="194"/>
      <c r="N26" s="192" t="n">
        <f aca="false">L26+M26</f>
        <v>0</v>
      </c>
      <c r="O26" s="193"/>
      <c r="P26" s="194"/>
      <c r="Q26" s="192" t="n">
        <f aca="false">O26+P26</f>
        <v>0</v>
      </c>
      <c r="R26" s="193"/>
      <c r="S26" s="194"/>
      <c r="T26" s="192"/>
      <c r="U26" s="193"/>
      <c r="V26" s="194"/>
      <c r="W26" s="195"/>
      <c r="X26" s="193" t="n">
        <f aca="false">C26+F26+I26+L26+O26</f>
        <v>0</v>
      </c>
      <c r="Y26" s="194" t="n">
        <f aca="false">D26+G26+J26+M26+P26</f>
        <v>0</v>
      </c>
      <c r="Z26" s="195" t="n">
        <f aca="false">X26+Y26</f>
        <v>0</v>
      </c>
      <c r="AA26" s="193"/>
      <c r="AB26" s="194"/>
      <c r="AC26" s="192" t="n">
        <f aca="false">AA26+AB26</f>
        <v>0</v>
      </c>
      <c r="AD26" s="193"/>
      <c r="AE26" s="194"/>
      <c r="AF26" s="192" t="n">
        <f aca="false">AD26+AE26</f>
        <v>0</v>
      </c>
      <c r="AG26" s="193"/>
      <c r="AH26" s="194"/>
      <c r="AI26" s="192" t="n">
        <f aca="false">AG26+AH26</f>
        <v>0</v>
      </c>
      <c r="AJ26" s="193"/>
      <c r="AK26" s="194"/>
      <c r="AL26" s="192" t="n">
        <f aca="false">AJ26+AK26</f>
        <v>0</v>
      </c>
      <c r="AM26" s="193"/>
      <c r="AN26" s="194"/>
      <c r="AO26" s="192" t="n">
        <f aca="false">AM26+AN26</f>
        <v>0</v>
      </c>
      <c r="AP26" s="193"/>
      <c r="AQ26" s="194"/>
      <c r="AR26" s="195" t="n">
        <f aca="false">AP26+AQ26</f>
        <v>0</v>
      </c>
    </row>
    <row r="27" customFormat="false" ht="12.75" hidden="false" customHeight="true" outlineLevel="0" collapsed="false">
      <c r="B27" s="24" t="n">
        <v>38</v>
      </c>
      <c r="C27" s="188"/>
      <c r="D27" s="189"/>
      <c r="E27" s="190" t="n">
        <f aca="false">C27+D27</f>
        <v>0</v>
      </c>
      <c r="F27" s="191" t="n">
        <v>1</v>
      </c>
      <c r="G27" s="189"/>
      <c r="H27" s="190" t="n">
        <f aca="false">F27+G27</f>
        <v>1</v>
      </c>
      <c r="I27" s="191"/>
      <c r="J27" s="189"/>
      <c r="K27" s="192" t="n">
        <f aca="false">I27+J27</f>
        <v>0</v>
      </c>
      <c r="L27" s="193"/>
      <c r="M27" s="194"/>
      <c r="N27" s="192" t="n">
        <f aca="false">L27+M27</f>
        <v>0</v>
      </c>
      <c r="O27" s="193"/>
      <c r="P27" s="194"/>
      <c r="Q27" s="192" t="n">
        <f aca="false">O27+P27</f>
        <v>0</v>
      </c>
      <c r="R27" s="193"/>
      <c r="S27" s="194"/>
      <c r="T27" s="192"/>
      <c r="U27" s="193"/>
      <c r="V27" s="194"/>
      <c r="W27" s="195"/>
      <c r="X27" s="193" t="n">
        <f aca="false">C27+F27+I27+L27+O27</f>
        <v>1</v>
      </c>
      <c r="Y27" s="194" t="n">
        <f aca="false">D27+G27+J27+M27+P27</f>
        <v>0</v>
      </c>
      <c r="Z27" s="195" t="n">
        <f aca="false">X27+Y27</f>
        <v>1</v>
      </c>
      <c r="AA27" s="193"/>
      <c r="AB27" s="194"/>
      <c r="AC27" s="192" t="n">
        <f aca="false">AA27+AB27</f>
        <v>0</v>
      </c>
      <c r="AD27" s="193"/>
      <c r="AE27" s="194"/>
      <c r="AF27" s="192" t="n">
        <f aca="false">AD27+AE27</f>
        <v>0</v>
      </c>
      <c r="AG27" s="193"/>
      <c r="AH27" s="194"/>
      <c r="AI27" s="192" t="n">
        <f aca="false">AG27+AH27</f>
        <v>0</v>
      </c>
      <c r="AJ27" s="193" t="n">
        <v>1</v>
      </c>
      <c r="AK27" s="194"/>
      <c r="AL27" s="192" t="n">
        <f aca="false">AJ27+AK27</f>
        <v>1</v>
      </c>
      <c r="AM27" s="193"/>
      <c r="AN27" s="194"/>
      <c r="AO27" s="192" t="n">
        <f aca="false">AM27+AN27</f>
        <v>0</v>
      </c>
      <c r="AP27" s="193"/>
      <c r="AQ27" s="194"/>
      <c r="AR27" s="195" t="n">
        <f aca="false">AP27+AQ27</f>
        <v>0</v>
      </c>
    </row>
    <row r="28" customFormat="false" ht="12.75" hidden="false" customHeight="true" outlineLevel="0" collapsed="false">
      <c r="B28" s="24" t="n">
        <v>39</v>
      </c>
      <c r="C28" s="188"/>
      <c r="D28" s="189"/>
      <c r="E28" s="190" t="n">
        <f aca="false">C28+D28</f>
        <v>0</v>
      </c>
      <c r="F28" s="191"/>
      <c r="G28" s="189"/>
      <c r="H28" s="190" t="n">
        <f aca="false">F28+G28</f>
        <v>0</v>
      </c>
      <c r="I28" s="191" t="n">
        <v>1</v>
      </c>
      <c r="J28" s="189"/>
      <c r="K28" s="192" t="n">
        <f aca="false">I28+J28</f>
        <v>1</v>
      </c>
      <c r="L28" s="193"/>
      <c r="M28" s="194"/>
      <c r="N28" s="192" t="n">
        <f aca="false">L28+M28</f>
        <v>0</v>
      </c>
      <c r="O28" s="193"/>
      <c r="P28" s="194"/>
      <c r="Q28" s="192" t="n">
        <f aca="false">O28+P28</f>
        <v>0</v>
      </c>
      <c r="R28" s="193"/>
      <c r="S28" s="194"/>
      <c r="T28" s="192"/>
      <c r="U28" s="193"/>
      <c r="V28" s="194"/>
      <c r="W28" s="195"/>
      <c r="X28" s="193" t="n">
        <f aca="false">C28+F28+I28+L28+O28</f>
        <v>1</v>
      </c>
      <c r="Y28" s="194" t="n">
        <f aca="false">D28+G28+J28+M28+P28</f>
        <v>0</v>
      </c>
      <c r="Z28" s="195" t="n">
        <f aca="false">X28+Y28</f>
        <v>1</v>
      </c>
      <c r="AA28" s="193"/>
      <c r="AB28" s="194"/>
      <c r="AC28" s="192" t="n">
        <f aca="false">AA28+AB28</f>
        <v>0</v>
      </c>
      <c r="AD28" s="193"/>
      <c r="AE28" s="194"/>
      <c r="AF28" s="192" t="n">
        <f aca="false">AD28+AE28</f>
        <v>0</v>
      </c>
      <c r="AG28" s="193" t="n">
        <v>1</v>
      </c>
      <c r="AH28" s="194"/>
      <c r="AI28" s="192" t="n">
        <f aca="false">AG28+AH28</f>
        <v>1</v>
      </c>
      <c r="AJ28" s="193"/>
      <c r="AK28" s="194"/>
      <c r="AL28" s="192" t="n">
        <f aca="false">AJ28+AK28</f>
        <v>0</v>
      </c>
      <c r="AM28" s="193"/>
      <c r="AN28" s="194"/>
      <c r="AO28" s="192" t="n">
        <f aca="false">AM28+AN28</f>
        <v>0</v>
      </c>
      <c r="AP28" s="193"/>
      <c r="AQ28" s="194"/>
      <c r="AR28" s="195" t="n">
        <f aca="false">AP28+AQ28</f>
        <v>0</v>
      </c>
    </row>
    <row r="29" customFormat="false" ht="12.75" hidden="false" customHeight="true" outlineLevel="0" collapsed="false">
      <c r="B29" s="24" t="n">
        <v>40</v>
      </c>
      <c r="C29" s="188"/>
      <c r="D29" s="189"/>
      <c r="E29" s="206" t="n">
        <f aca="false">C29+D29</f>
        <v>0</v>
      </c>
      <c r="F29" s="191"/>
      <c r="G29" s="189"/>
      <c r="H29" s="190" t="n">
        <f aca="false">F29+G29</f>
        <v>0</v>
      </c>
      <c r="I29" s="191"/>
      <c r="J29" s="189"/>
      <c r="K29" s="192" t="n">
        <f aca="false">I29+J29</f>
        <v>0</v>
      </c>
      <c r="L29" s="193"/>
      <c r="M29" s="194"/>
      <c r="N29" s="192" t="n">
        <f aca="false">L29+M29</f>
        <v>0</v>
      </c>
      <c r="O29" s="193"/>
      <c r="P29" s="194"/>
      <c r="Q29" s="192" t="n">
        <f aca="false">O29+P29</f>
        <v>0</v>
      </c>
      <c r="R29" s="193"/>
      <c r="S29" s="194"/>
      <c r="T29" s="192"/>
      <c r="U29" s="193"/>
      <c r="V29" s="194"/>
      <c r="W29" s="195"/>
      <c r="X29" s="209" t="n">
        <f aca="false">C29+F29+I29+L29+O29</f>
        <v>0</v>
      </c>
      <c r="Y29" s="210" t="n">
        <f aca="false">D29+G29+J29+M29+P29</f>
        <v>0</v>
      </c>
      <c r="Z29" s="195" t="n">
        <f aca="false">X29+Y29</f>
        <v>0</v>
      </c>
      <c r="AA29" s="193"/>
      <c r="AB29" s="194"/>
      <c r="AC29" s="192" t="n">
        <f aca="false">AA29+AB29</f>
        <v>0</v>
      </c>
      <c r="AD29" s="193"/>
      <c r="AE29" s="194"/>
      <c r="AF29" s="208" t="n">
        <f aca="false">AD29+AE29</f>
        <v>0</v>
      </c>
      <c r="AG29" s="193"/>
      <c r="AH29" s="194"/>
      <c r="AI29" s="192" t="n">
        <f aca="false">AG29+AH29</f>
        <v>0</v>
      </c>
      <c r="AJ29" s="193"/>
      <c r="AK29" s="194"/>
      <c r="AL29" s="192" t="n">
        <f aca="false">AJ29+AK29</f>
        <v>0</v>
      </c>
      <c r="AM29" s="193"/>
      <c r="AN29" s="194"/>
      <c r="AO29" s="192" t="n">
        <f aca="false">AM29+AN29</f>
        <v>0</v>
      </c>
      <c r="AP29" s="193"/>
      <c r="AQ29" s="194"/>
      <c r="AR29" s="195" t="n">
        <f aca="false">AP29+AQ29</f>
        <v>0</v>
      </c>
    </row>
    <row r="30" customFormat="false" ht="12.75" hidden="false" customHeight="true" outlineLevel="0" collapsed="false">
      <c r="B30" s="35" t="n">
        <v>41</v>
      </c>
      <c r="C30" s="196"/>
      <c r="D30" s="197"/>
      <c r="E30" s="198" t="n">
        <f aca="false">C30+D30</f>
        <v>0</v>
      </c>
      <c r="F30" s="199"/>
      <c r="G30" s="197"/>
      <c r="H30" s="198" t="n">
        <f aca="false">F30+G30</f>
        <v>0</v>
      </c>
      <c r="I30" s="199" t="n">
        <v>2</v>
      </c>
      <c r="J30" s="197"/>
      <c r="K30" s="200" t="n">
        <f aca="false">I30+J30</f>
        <v>2</v>
      </c>
      <c r="L30" s="201"/>
      <c r="M30" s="202"/>
      <c r="N30" s="200" t="n">
        <f aca="false">L30+M30</f>
        <v>0</v>
      </c>
      <c r="O30" s="201"/>
      <c r="P30" s="202"/>
      <c r="Q30" s="200" t="n">
        <f aca="false">O30+P30</f>
        <v>0</v>
      </c>
      <c r="R30" s="201"/>
      <c r="S30" s="202"/>
      <c r="T30" s="200"/>
      <c r="U30" s="201"/>
      <c r="V30" s="202"/>
      <c r="W30" s="203"/>
      <c r="X30" s="201" t="n">
        <f aca="false">C30+F30+I30+L30+O30</f>
        <v>2</v>
      </c>
      <c r="Y30" s="202" t="n">
        <f aca="false">D30+G30+J30+M30+P30</f>
        <v>0</v>
      </c>
      <c r="Z30" s="203" t="n">
        <f aca="false">X30+Y30</f>
        <v>2</v>
      </c>
      <c r="AA30" s="201"/>
      <c r="AB30" s="202"/>
      <c r="AC30" s="200" t="n">
        <f aca="false">AA30+AB30</f>
        <v>0</v>
      </c>
      <c r="AD30" s="201"/>
      <c r="AE30" s="202"/>
      <c r="AF30" s="192" t="n">
        <f aca="false">AD30+AE30</f>
        <v>0</v>
      </c>
      <c r="AG30" s="201" t="n">
        <v>2</v>
      </c>
      <c r="AH30" s="202"/>
      <c r="AI30" s="200" t="n">
        <f aca="false">AG30+AH30</f>
        <v>2</v>
      </c>
      <c r="AJ30" s="201"/>
      <c r="AK30" s="202"/>
      <c r="AL30" s="200" t="n">
        <f aca="false">AJ30+AK30</f>
        <v>0</v>
      </c>
      <c r="AM30" s="201"/>
      <c r="AN30" s="202"/>
      <c r="AO30" s="200" t="n">
        <f aca="false">AM30+AN30</f>
        <v>0</v>
      </c>
      <c r="AP30" s="201"/>
      <c r="AQ30" s="202"/>
      <c r="AR30" s="203" t="n">
        <f aca="false">AP30+AQ30</f>
        <v>0</v>
      </c>
    </row>
    <row r="31" customFormat="false" ht="12.75" hidden="false" customHeight="true" outlineLevel="0" collapsed="false">
      <c r="B31" s="24" t="n">
        <v>42</v>
      </c>
      <c r="C31" s="188"/>
      <c r="D31" s="189"/>
      <c r="E31" s="190" t="n">
        <f aca="false">C31+D31</f>
        <v>0</v>
      </c>
      <c r="F31" s="191" t="n">
        <v>1</v>
      </c>
      <c r="G31" s="189"/>
      <c r="H31" s="190" t="n">
        <f aca="false">F31+G31</f>
        <v>1</v>
      </c>
      <c r="I31" s="191"/>
      <c r="J31" s="189"/>
      <c r="K31" s="192" t="n">
        <f aca="false">I31+J31</f>
        <v>0</v>
      </c>
      <c r="L31" s="193"/>
      <c r="M31" s="194"/>
      <c r="N31" s="192" t="n">
        <f aca="false">L31+M31</f>
        <v>0</v>
      </c>
      <c r="O31" s="193"/>
      <c r="P31" s="194"/>
      <c r="Q31" s="192" t="n">
        <f aca="false">O31+P31</f>
        <v>0</v>
      </c>
      <c r="R31" s="193"/>
      <c r="S31" s="194"/>
      <c r="T31" s="192"/>
      <c r="U31" s="193"/>
      <c r="V31" s="194"/>
      <c r="W31" s="195"/>
      <c r="X31" s="193" t="n">
        <f aca="false">C31+F31+I31+L31+O31</f>
        <v>1</v>
      </c>
      <c r="Y31" s="194" t="n">
        <f aca="false">D31+G31+J31+M31+P31</f>
        <v>0</v>
      </c>
      <c r="Z31" s="195" t="n">
        <f aca="false">X31+Y31</f>
        <v>1</v>
      </c>
      <c r="AA31" s="193"/>
      <c r="AB31" s="194"/>
      <c r="AC31" s="192" t="n">
        <f aca="false">AA31+AB31</f>
        <v>0</v>
      </c>
      <c r="AD31" s="193"/>
      <c r="AE31" s="194"/>
      <c r="AF31" s="192" t="n">
        <f aca="false">AD31+AE31</f>
        <v>0</v>
      </c>
      <c r="AG31" s="193"/>
      <c r="AH31" s="194"/>
      <c r="AI31" s="192" t="n">
        <f aca="false">AG31+AH31</f>
        <v>0</v>
      </c>
      <c r="AJ31" s="193" t="n">
        <v>1</v>
      </c>
      <c r="AK31" s="194"/>
      <c r="AL31" s="192" t="n">
        <f aca="false">AJ31+AK31</f>
        <v>1</v>
      </c>
      <c r="AM31" s="193"/>
      <c r="AN31" s="194"/>
      <c r="AO31" s="192" t="n">
        <f aca="false">AM31+AN31</f>
        <v>0</v>
      </c>
      <c r="AP31" s="193"/>
      <c r="AQ31" s="194"/>
      <c r="AR31" s="195" t="n">
        <f aca="false">AP31+AQ31</f>
        <v>0</v>
      </c>
    </row>
    <row r="32" customFormat="false" ht="12.75" hidden="false" customHeight="true" outlineLevel="0" collapsed="false">
      <c r="B32" s="24" t="n">
        <v>43</v>
      </c>
      <c r="C32" s="188"/>
      <c r="D32" s="189"/>
      <c r="E32" s="190" t="n">
        <f aca="false">C32+D32</f>
        <v>0</v>
      </c>
      <c r="F32" s="191" t="n">
        <v>1</v>
      </c>
      <c r="G32" s="189"/>
      <c r="H32" s="190" t="n">
        <f aca="false">F32+G32</f>
        <v>1</v>
      </c>
      <c r="I32" s="191"/>
      <c r="J32" s="189"/>
      <c r="K32" s="192" t="n">
        <f aca="false">I32+J32</f>
        <v>0</v>
      </c>
      <c r="L32" s="193"/>
      <c r="M32" s="194"/>
      <c r="N32" s="192" t="n">
        <f aca="false">L32+M32</f>
        <v>0</v>
      </c>
      <c r="O32" s="193"/>
      <c r="P32" s="194"/>
      <c r="Q32" s="192" t="n">
        <f aca="false">O32+P32</f>
        <v>0</v>
      </c>
      <c r="R32" s="193"/>
      <c r="S32" s="194"/>
      <c r="T32" s="192"/>
      <c r="U32" s="193"/>
      <c r="V32" s="194"/>
      <c r="W32" s="195"/>
      <c r="X32" s="193" t="n">
        <f aca="false">C32+F32+I32+L32+O32</f>
        <v>1</v>
      </c>
      <c r="Y32" s="194" t="n">
        <f aca="false">D32+G32+J32+M32+P32</f>
        <v>0</v>
      </c>
      <c r="Z32" s="195" t="n">
        <f aca="false">X32+Y32</f>
        <v>1</v>
      </c>
      <c r="AA32" s="193"/>
      <c r="AB32" s="194"/>
      <c r="AC32" s="192" t="n">
        <f aca="false">AA32+AB32</f>
        <v>0</v>
      </c>
      <c r="AD32" s="193"/>
      <c r="AE32" s="194"/>
      <c r="AF32" s="192" t="n">
        <f aca="false">AD32+AE32</f>
        <v>0</v>
      </c>
      <c r="AG32" s="193"/>
      <c r="AH32" s="194"/>
      <c r="AI32" s="192" t="n">
        <f aca="false">AG32+AH32</f>
        <v>0</v>
      </c>
      <c r="AJ32" s="193" t="n">
        <v>1</v>
      </c>
      <c r="AK32" s="194"/>
      <c r="AL32" s="192" t="n">
        <f aca="false">AJ32+AK32</f>
        <v>1</v>
      </c>
      <c r="AM32" s="193"/>
      <c r="AN32" s="194"/>
      <c r="AO32" s="192" t="n">
        <f aca="false">AM32+AN32</f>
        <v>0</v>
      </c>
      <c r="AP32" s="193"/>
      <c r="AQ32" s="194"/>
      <c r="AR32" s="195" t="n">
        <f aca="false">AP32+AQ32</f>
        <v>0</v>
      </c>
    </row>
    <row r="33" customFormat="false" ht="12.75" hidden="false" customHeight="true" outlineLevel="0" collapsed="false">
      <c r="B33" s="24" t="n">
        <v>44</v>
      </c>
      <c r="C33" s="188"/>
      <c r="D33" s="189"/>
      <c r="E33" s="190" t="n">
        <f aca="false">C33+D33</f>
        <v>0</v>
      </c>
      <c r="F33" s="191"/>
      <c r="G33" s="189"/>
      <c r="H33" s="190" t="n">
        <f aca="false">F33+G33</f>
        <v>0</v>
      </c>
      <c r="I33" s="191"/>
      <c r="J33" s="189"/>
      <c r="K33" s="192" t="n">
        <f aca="false">I33+J33</f>
        <v>0</v>
      </c>
      <c r="L33" s="193"/>
      <c r="M33" s="194"/>
      <c r="N33" s="192" t="n">
        <f aca="false">L33+M33</f>
        <v>0</v>
      </c>
      <c r="O33" s="193"/>
      <c r="P33" s="194"/>
      <c r="Q33" s="192" t="n">
        <f aca="false">O33+P33</f>
        <v>0</v>
      </c>
      <c r="R33" s="193"/>
      <c r="S33" s="194"/>
      <c r="T33" s="192"/>
      <c r="U33" s="193"/>
      <c r="V33" s="194"/>
      <c r="W33" s="195"/>
      <c r="X33" s="193" t="n">
        <f aca="false">C33+F33+I33+L33+O33</f>
        <v>0</v>
      </c>
      <c r="Y33" s="194" t="n">
        <f aca="false">D33+G33+J33+M33+P33</f>
        <v>0</v>
      </c>
      <c r="Z33" s="195" t="n">
        <f aca="false">X33+Y33</f>
        <v>0</v>
      </c>
      <c r="AA33" s="193"/>
      <c r="AB33" s="194"/>
      <c r="AC33" s="192" t="n">
        <f aca="false">AA33+AB33</f>
        <v>0</v>
      </c>
      <c r="AD33" s="193"/>
      <c r="AE33" s="194"/>
      <c r="AF33" s="192" t="n">
        <f aca="false">AD33+AE33</f>
        <v>0</v>
      </c>
      <c r="AG33" s="193"/>
      <c r="AH33" s="194"/>
      <c r="AI33" s="192" t="n">
        <f aca="false">AG33+AH33</f>
        <v>0</v>
      </c>
      <c r="AJ33" s="193"/>
      <c r="AK33" s="194"/>
      <c r="AL33" s="192" t="n">
        <f aca="false">AJ33+AK33</f>
        <v>0</v>
      </c>
      <c r="AM33" s="193"/>
      <c r="AN33" s="194"/>
      <c r="AO33" s="192" t="n">
        <f aca="false">AM33+AN33</f>
        <v>0</v>
      </c>
      <c r="AP33" s="193"/>
      <c r="AQ33" s="194"/>
      <c r="AR33" s="195" t="n">
        <f aca="false">AP33+AQ33</f>
        <v>0</v>
      </c>
    </row>
    <row r="34" customFormat="false" ht="12.75" hidden="false" customHeight="true" outlineLevel="0" collapsed="false">
      <c r="B34" s="45" t="n">
        <v>45</v>
      </c>
      <c r="C34" s="204"/>
      <c r="D34" s="205"/>
      <c r="E34" s="206" t="n">
        <f aca="false">C34+D34</f>
        <v>0</v>
      </c>
      <c r="F34" s="207" t="n">
        <v>2</v>
      </c>
      <c r="G34" s="205"/>
      <c r="H34" s="206" t="n">
        <f aca="false">F34+G34</f>
        <v>2</v>
      </c>
      <c r="I34" s="207"/>
      <c r="J34" s="205"/>
      <c r="K34" s="208" t="n">
        <f aca="false">I34+J34</f>
        <v>0</v>
      </c>
      <c r="L34" s="209"/>
      <c r="M34" s="210"/>
      <c r="N34" s="208" t="n">
        <f aca="false">L34+M34</f>
        <v>0</v>
      </c>
      <c r="O34" s="209"/>
      <c r="P34" s="210"/>
      <c r="Q34" s="208" t="n">
        <f aca="false">O34+P34</f>
        <v>0</v>
      </c>
      <c r="R34" s="209"/>
      <c r="S34" s="210"/>
      <c r="T34" s="208"/>
      <c r="U34" s="209"/>
      <c r="V34" s="210"/>
      <c r="W34" s="211"/>
      <c r="X34" s="209" t="n">
        <f aca="false">C34+F34+I34+L34+O34</f>
        <v>2</v>
      </c>
      <c r="Y34" s="210" t="n">
        <f aca="false">D34+G34+J34+M34+P34</f>
        <v>0</v>
      </c>
      <c r="Z34" s="211" t="n">
        <f aca="false">X34+Y34</f>
        <v>2</v>
      </c>
      <c r="AA34" s="209"/>
      <c r="AB34" s="210"/>
      <c r="AC34" s="208" t="n">
        <f aca="false">AA34+AB34</f>
        <v>0</v>
      </c>
      <c r="AD34" s="209"/>
      <c r="AE34" s="210"/>
      <c r="AF34" s="208" t="n">
        <f aca="false">AD34+AE34</f>
        <v>0</v>
      </c>
      <c r="AG34" s="209"/>
      <c r="AH34" s="210"/>
      <c r="AI34" s="208" t="n">
        <f aca="false">AG34+AH34</f>
        <v>0</v>
      </c>
      <c r="AJ34" s="209" t="n">
        <v>2</v>
      </c>
      <c r="AK34" s="210"/>
      <c r="AL34" s="208" t="n">
        <f aca="false">AJ34+AK34</f>
        <v>2</v>
      </c>
      <c r="AM34" s="209"/>
      <c r="AN34" s="210"/>
      <c r="AO34" s="208" t="n">
        <f aca="false">AM34+AN34</f>
        <v>0</v>
      </c>
      <c r="AP34" s="209"/>
      <c r="AQ34" s="210"/>
      <c r="AR34" s="211" t="n">
        <f aca="false">AP34+AQ34</f>
        <v>0</v>
      </c>
    </row>
    <row r="35" customFormat="false" ht="12.75" hidden="false" customHeight="true" outlineLevel="0" collapsed="false">
      <c r="B35" s="24" t="n">
        <v>46</v>
      </c>
      <c r="C35" s="188"/>
      <c r="D35" s="189"/>
      <c r="E35" s="198" t="n">
        <f aca="false">C35+D35</f>
        <v>0</v>
      </c>
      <c r="F35" s="191"/>
      <c r="G35" s="189"/>
      <c r="H35" s="190" t="n">
        <f aca="false">F35+G35</f>
        <v>0</v>
      </c>
      <c r="I35" s="191"/>
      <c r="J35" s="189"/>
      <c r="K35" s="192" t="n">
        <f aca="false">I35+J35</f>
        <v>0</v>
      </c>
      <c r="L35" s="193"/>
      <c r="M35" s="194"/>
      <c r="N35" s="192" t="n">
        <f aca="false">L35+M35</f>
        <v>0</v>
      </c>
      <c r="O35" s="193"/>
      <c r="P35" s="194"/>
      <c r="Q35" s="192" t="n">
        <f aca="false">O35+P35</f>
        <v>0</v>
      </c>
      <c r="R35" s="193"/>
      <c r="S35" s="194"/>
      <c r="T35" s="192"/>
      <c r="U35" s="193"/>
      <c r="V35" s="194"/>
      <c r="W35" s="195"/>
      <c r="X35" s="201" t="n">
        <f aca="false">C35+F35+I35+L35+O35</f>
        <v>0</v>
      </c>
      <c r="Y35" s="202" t="n">
        <f aca="false">D35+G35+J35+M35+P35</f>
        <v>0</v>
      </c>
      <c r="Z35" s="195" t="n">
        <f aca="false">X35+Y35</f>
        <v>0</v>
      </c>
      <c r="AA35" s="193"/>
      <c r="AB35" s="194"/>
      <c r="AC35" s="192" t="n">
        <f aca="false">AA35+AB35</f>
        <v>0</v>
      </c>
      <c r="AD35" s="193"/>
      <c r="AE35" s="194"/>
      <c r="AF35" s="192" t="n">
        <f aca="false">AD35+AE35</f>
        <v>0</v>
      </c>
      <c r="AG35" s="193"/>
      <c r="AH35" s="194"/>
      <c r="AI35" s="192" t="n">
        <f aca="false">AG35+AH35</f>
        <v>0</v>
      </c>
      <c r="AJ35" s="193"/>
      <c r="AK35" s="194"/>
      <c r="AL35" s="192" t="n">
        <f aca="false">AJ35+AK35</f>
        <v>0</v>
      </c>
      <c r="AM35" s="193"/>
      <c r="AN35" s="194"/>
      <c r="AO35" s="192" t="n">
        <f aca="false">AM35+AN35</f>
        <v>0</v>
      </c>
      <c r="AP35" s="193"/>
      <c r="AQ35" s="194"/>
      <c r="AR35" s="195" t="n">
        <f aca="false">AP35+AQ35</f>
        <v>0</v>
      </c>
    </row>
    <row r="36" customFormat="false" ht="12.75" hidden="false" customHeight="true" outlineLevel="0" collapsed="false">
      <c r="B36" s="24" t="n">
        <v>47</v>
      </c>
      <c r="C36" s="188"/>
      <c r="D36" s="189"/>
      <c r="E36" s="190" t="n">
        <f aca="false">C36+D36</f>
        <v>0</v>
      </c>
      <c r="F36" s="191"/>
      <c r="G36" s="189"/>
      <c r="H36" s="190" t="n">
        <f aca="false">F36+G36</f>
        <v>0</v>
      </c>
      <c r="I36" s="191"/>
      <c r="J36" s="189"/>
      <c r="K36" s="192" t="n">
        <f aca="false">I36+J36</f>
        <v>0</v>
      </c>
      <c r="L36" s="193"/>
      <c r="M36" s="194"/>
      <c r="N36" s="192" t="n">
        <f aca="false">L36+M36</f>
        <v>0</v>
      </c>
      <c r="O36" s="193"/>
      <c r="P36" s="194"/>
      <c r="Q36" s="192" t="n">
        <f aca="false">O36+P36</f>
        <v>0</v>
      </c>
      <c r="R36" s="193"/>
      <c r="S36" s="194"/>
      <c r="T36" s="192"/>
      <c r="U36" s="193"/>
      <c r="V36" s="194"/>
      <c r="W36" s="195"/>
      <c r="X36" s="193" t="n">
        <f aca="false">C36+F36+I36+L36+O36</f>
        <v>0</v>
      </c>
      <c r="Y36" s="194" t="n">
        <f aca="false">D36+G36+J36+M36+P36</f>
        <v>0</v>
      </c>
      <c r="Z36" s="195" t="n">
        <f aca="false">X36+Y36</f>
        <v>0</v>
      </c>
      <c r="AA36" s="193"/>
      <c r="AB36" s="194"/>
      <c r="AC36" s="192" t="n">
        <f aca="false">AA36+AB36</f>
        <v>0</v>
      </c>
      <c r="AD36" s="193"/>
      <c r="AE36" s="194"/>
      <c r="AF36" s="192" t="n">
        <f aca="false">AD36+AE36</f>
        <v>0</v>
      </c>
      <c r="AG36" s="193"/>
      <c r="AH36" s="194"/>
      <c r="AI36" s="192" t="n">
        <f aca="false">AG36+AH36</f>
        <v>0</v>
      </c>
      <c r="AJ36" s="193"/>
      <c r="AK36" s="194"/>
      <c r="AL36" s="192" t="n">
        <f aca="false">AJ36+AK36</f>
        <v>0</v>
      </c>
      <c r="AM36" s="193"/>
      <c r="AN36" s="194"/>
      <c r="AO36" s="192" t="n">
        <f aca="false">AM36+AN36</f>
        <v>0</v>
      </c>
      <c r="AP36" s="193"/>
      <c r="AQ36" s="194"/>
      <c r="AR36" s="195" t="n">
        <f aca="false">AP36+AQ36</f>
        <v>0</v>
      </c>
    </row>
    <row r="37" customFormat="false" ht="12.75" hidden="false" customHeight="true" outlineLevel="0" collapsed="false">
      <c r="B37" s="24" t="n">
        <v>48</v>
      </c>
      <c r="C37" s="188"/>
      <c r="D37" s="189"/>
      <c r="E37" s="190" t="n">
        <f aca="false">C37+D37</f>
        <v>0</v>
      </c>
      <c r="F37" s="191"/>
      <c r="G37" s="189"/>
      <c r="H37" s="190" t="n">
        <f aca="false">F37+G37</f>
        <v>0</v>
      </c>
      <c r="I37" s="191" t="n">
        <v>1</v>
      </c>
      <c r="J37" s="189"/>
      <c r="K37" s="192" t="n">
        <f aca="false">I37+J37</f>
        <v>1</v>
      </c>
      <c r="L37" s="193"/>
      <c r="M37" s="194"/>
      <c r="N37" s="192" t="n">
        <f aca="false">L37+M37</f>
        <v>0</v>
      </c>
      <c r="O37" s="193"/>
      <c r="P37" s="194"/>
      <c r="Q37" s="192" t="n">
        <f aca="false">O37+P37</f>
        <v>0</v>
      </c>
      <c r="R37" s="193"/>
      <c r="S37" s="194"/>
      <c r="T37" s="192"/>
      <c r="U37" s="193"/>
      <c r="V37" s="194"/>
      <c r="W37" s="195"/>
      <c r="X37" s="193" t="n">
        <f aca="false">C37+F37+I37+L37+O37</f>
        <v>1</v>
      </c>
      <c r="Y37" s="194" t="n">
        <f aca="false">D37+G37+J37+M37+P37</f>
        <v>0</v>
      </c>
      <c r="Z37" s="195" t="n">
        <f aca="false">X37+Y37</f>
        <v>1</v>
      </c>
      <c r="AA37" s="193"/>
      <c r="AB37" s="194"/>
      <c r="AC37" s="192" t="n">
        <f aca="false">AA37+AB37</f>
        <v>0</v>
      </c>
      <c r="AD37" s="193"/>
      <c r="AE37" s="194"/>
      <c r="AF37" s="192" t="n">
        <f aca="false">AD37+AE37</f>
        <v>0</v>
      </c>
      <c r="AG37" s="193" t="n">
        <v>1</v>
      </c>
      <c r="AH37" s="194"/>
      <c r="AI37" s="192" t="n">
        <f aca="false">AG37+AH37</f>
        <v>1</v>
      </c>
      <c r="AJ37" s="193"/>
      <c r="AK37" s="194"/>
      <c r="AL37" s="192" t="n">
        <f aca="false">AJ37+AK37</f>
        <v>0</v>
      </c>
      <c r="AM37" s="193"/>
      <c r="AN37" s="194"/>
      <c r="AO37" s="192" t="n">
        <f aca="false">AM37+AN37</f>
        <v>0</v>
      </c>
      <c r="AP37" s="193"/>
      <c r="AQ37" s="194"/>
      <c r="AR37" s="195" t="n">
        <f aca="false">AP37+AQ37</f>
        <v>0</v>
      </c>
    </row>
    <row r="38" customFormat="false" ht="12.75" hidden="false" customHeight="true" outlineLevel="0" collapsed="false">
      <c r="B38" s="24" t="n">
        <v>49</v>
      </c>
      <c r="C38" s="188"/>
      <c r="D38" s="189"/>
      <c r="E38" s="190" t="n">
        <f aca="false">C38+D38</f>
        <v>0</v>
      </c>
      <c r="F38" s="191"/>
      <c r="G38" s="189"/>
      <c r="H38" s="190" t="n">
        <f aca="false">F38+G38</f>
        <v>0</v>
      </c>
      <c r="I38" s="191" t="n">
        <v>2</v>
      </c>
      <c r="J38" s="189"/>
      <c r="K38" s="192" t="n">
        <f aca="false">I38+J38</f>
        <v>2</v>
      </c>
      <c r="L38" s="193" t="n">
        <v>1</v>
      </c>
      <c r="M38" s="194"/>
      <c r="N38" s="192" t="n">
        <f aca="false">L38+M38</f>
        <v>1</v>
      </c>
      <c r="O38" s="193"/>
      <c r="P38" s="194"/>
      <c r="Q38" s="192" t="n">
        <f aca="false">O38+P38</f>
        <v>0</v>
      </c>
      <c r="R38" s="193"/>
      <c r="S38" s="194"/>
      <c r="T38" s="192"/>
      <c r="U38" s="193"/>
      <c r="V38" s="194"/>
      <c r="W38" s="195"/>
      <c r="X38" s="193" t="n">
        <f aca="false">C38+F38+I38+L38+O38</f>
        <v>3</v>
      </c>
      <c r="Y38" s="194" t="n">
        <f aca="false">D38+G38+J38+M38+P38</f>
        <v>0</v>
      </c>
      <c r="Z38" s="195" t="n">
        <f aca="false">X38+Y38</f>
        <v>3</v>
      </c>
      <c r="AA38" s="193"/>
      <c r="AB38" s="194"/>
      <c r="AC38" s="192" t="n">
        <f aca="false">AA38+AB38</f>
        <v>0</v>
      </c>
      <c r="AD38" s="193" t="n">
        <v>1</v>
      </c>
      <c r="AE38" s="194"/>
      <c r="AF38" s="192" t="n">
        <f aca="false">AD38+AE38</f>
        <v>1</v>
      </c>
      <c r="AG38" s="193" t="n">
        <v>2</v>
      </c>
      <c r="AH38" s="194"/>
      <c r="AI38" s="192" t="n">
        <f aca="false">AG38+AH38</f>
        <v>2</v>
      </c>
      <c r="AJ38" s="193"/>
      <c r="AK38" s="194"/>
      <c r="AL38" s="192" t="n">
        <f aca="false">AJ38+AK38</f>
        <v>0</v>
      </c>
      <c r="AM38" s="193"/>
      <c r="AN38" s="194"/>
      <c r="AO38" s="192" t="n">
        <f aca="false">AM38+AN38</f>
        <v>0</v>
      </c>
      <c r="AP38" s="193"/>
      <c r="AQ38" s="194"/>
      <c r="AR38" s="195" t="n">
        <f aca="false">AP38+AQ38</f>
        <v>0</v>
      </c>
    </row>
    <row r="39" customFormat="false" ht="12.75" hidden="false" customHeight="true" outlineLevel="0" collapsed="false">
      <c r="B39" s="24" t="n">
        <v>50</v>
      </c>
      <c r="C39" s="188"/>
      <c r="D39" s="189"/>
      <c r="E39" s="206" t="n">
        <f aca="false">C39+D39</f>
        <v>0</v>
      </c>
      <c r="F39" s="191"/>
      <c r="G39" s="189"/>
      <c r="H39" s="190" t="n">
        <f aca="false">F39+G39</f>
        <v>0</v>
      </c>
      <c r="I39" s="191"/>
      <c r="J39" s="189"/>
      <c r="K39" s="192" t="n">
        <f aca="false">I39+J39</f>
        <v>0</v>
      </c>
      <c r="L39" s="193" t="n">
        <v>1</v>
      </c>
      <c r="M39" s="194"/>
      <c r="N39" s="192" t="n">
        <f aca="false">L39+M39</f>
        <v>1</v>
      </c>
      <c r="O39" s="193"/>
      <c r="P39" s="194"/>
      <c r="Q39" s="192" t="n">
        <f aca="false">O39+P39</f>
        <v>0</v>
      </c>
      <c r="R39" s="193"/>
      <c r="S39" s="194"/>
      <c r="T39" s="192"/>
      <c r="U39" s="193"/>
      <c r="V39" s="194"/>
      <c r="W39" s="195"/>
      <c r="X39" s="209" t="n">
        <f aca="false">C39+F39+I39+L39+O39</f>
        <v>1</v>
      </c>
      <c r="Y39" s="210" t="n">
        <f aca="false">D39+G39+J39+M39+P39</f>
        <v>0</v>
      </c>
      <c r="Z39" s="195" t="n">
        <f aca="false">X39+Y39</f>
        <v>1</v>
      </c>
      <c r="AA39" s="193"/>
      <c r="AB39" s="194"/>
      <c r="AC39" s="192" t="n">
        <f aca="false">AA39+AB39</f>
        <v>0</v>
      </c>
      <c r="AD39" s="193" t="n">
        <v>1</v>
      </c>
      <c r="AE39" s="194"/>
      <c r="AF39" s="208" t="n">
        <f aca="false">AD39+AE39</f>
        <v>1</v>
      </c>
      <c r="AG39" s="193"/>
      <c r="AH39" s="194"/>
      <c r="AI39" s="192" t="n">
        <f aca="false">AG39+AH39</f>
        <v>0</v>
      </c>
      <c r="AJ39" s="193"/>
      <c r="AK39" s="194"/>
      <c r="AL39" s="192" t="n">
        <f aca="false">AJ39+AK39</f>
        <v>0</v>
      </c>
      <c r="AM39" s="193"/>
      <c r="AN39" s="194"/>
      <c r="AO39" s="192" t="n">
        <f aca="false">AM39+AN39</f>
        <v>0</v>
      </c>
      <c r="AP39" s="193"/>
      <c r="AQ39" s="194"/>
      <c r="AR39" s="195" t="n">
        <f aca="false">AP39+AQ39</f>
        <v>0</v>
      </c>
    </row>
    <row r="40" customFormat="false" ht="12.75" hidden="false" customHeight="true" outlineLevel="0" collapsed="false">
      <c r="B40" s="35" t="n">
        <v>51</v>
      </c>
      <c r="C40" s="196"/>
      <c r="D40" s="197"/>
      <c r="E40" s="198" t="n">
        <f aca="false">C40+D40</f>
        <v>0</v>
      </c>
      <c r="F40" s="199"/>
      <c r="G40" s="197"/>
      <c r="H40" s="198" t="n">
        <f aca="false">F40+G40</f>
        <v>0</v>
      </c>
      <c r="I40" s="199"/>
      <c r="J40" s="197"/>
      <c r="K40" s="200" t="n">
        <f aca="false">I40+J40</f>
        <v>0</v>
      </c>
      <c r="L40" s="201" t="n">
        <v>1</v>
      </c>
      <c r="M40" s="202"/>
      <c r="N40" s="200" t="n">
        <f aca="false">L40+M40</f>
        <v>1</v>
      </c>
      <c r="O40" s="201"/>
      <c r="P40" s="202"/>
      <c r="Q40" s="200" t="n">
        <f aca="false">O40+P40</f>
        <v>0</v>
      </c>
      <c r="R40" s="201"/>
      <c r="S40" s="202"/>
      <c r="T40" s="200"/>
      <c r="U40" s="201"/>
      <c r="V40" s="202"/>
      <c r="W40" s="203"/>
      <c r="X40" s="201" t="n">
        <f aca="false">C40+F40+I40+L40+O40</f>
        <v>1</v>
      </c>
      <c r="Y40" s="202" t="n">
        <f aca="false">D40+G40+J40+M40+P40</f>
        <v>0</v>
      </c>
      <c r="Z40" s="203" t="n">
        <f aca="false">X40+Y40</f>
        <v>1</v>
      </c>
      <c r="AA40" s="201"/>
      <c r="AB40" s="202"/>
      <c r="AC40" s="200" t="n">
        <f aca="false">AA40+AB40</f>
        <v>0</v>
      </c>
      <c r="AD40" s="201" t="n">
        <v>1</v>
      </c>
      <c r="AE40" s="202"/>
      <c r="AF40" s="192" t="n">
        <f aca="false">AD40+AE40</f>
        <v>1</v>
      </c>
      <c r="AG40" s="201"/>
      <c r="AH40" s="202"/>
      <c r="AI40" s="200" t="n">
        <f aca="false">AG40+AH40</f>
        <v>0</v>
      </c>
      <c r="AJ40" s="201"/>
      <c r="AK40" s="202"/>
      <c r="AL40" s="200" t="n">
        <f aca="false">AJ40+AK40</f>
        <v>0</v>
      </c>
      <c r="AM40" s="201"/>
      <c r="AN40" s="202"/>
      <c r="AO40" s="200" t="n">
        <f aca="false">AM40+AN40</f>
        <v>0</v>
      </c>
      <c r="AP40" s="201"/>
      <c r="AQ40" s="202"/>
      <c r="AR40" s="203" t="n">
        <f aca="false">AP40+AQ40</f>
        <v>0</v>
      </c>
    </row>
    <row r="41" customFormat="false" ht="12.75" hidden="false" customHeight="true" outlineLevel="0" collapsed="false">
      <c r="B41" s="24" t="n">
        <v>52</v>
      </c>
      <c r="C41" s="188"/>
      <c r="D41" s="189"/>
      <c r="E41" s="190" t="n">
        <f aca="false">C41+D41</f>
        <v>0</v>
      </c>
      <c r="F41" s="191"/>
      <c r="G41" s="189"/>
      <c r="H41" s="190" t="n">
        <f aca="false">F41+G41</f>
        <v>0</v>
      </c>
      <c r="I41" s="191" t="n">
        <v>1</v>
      </c>
      <c r="J41" s="189"/>
      <c r="K41" s="192" t="n">
        <f aca="false">I41+J41</f>
        <v>1</v>
      </c>
      <c r="L41" s="193"/>
      <c r="M41" s="194"/>
      <c r="N41" s="192" t="n">
        <f aca="false">L41+M41</f>
        <v>0</v>
      </c>
      <c r="O41" s="193"/>
      <c r="P41" s="194"/>
      <c r="Q41" s="192" t="n">
        <f aca="false">O41+P41</f>
        <v>0</v>
      </c>
      <c r="R41" s="193"/>
      <c r="S41" s="194"/>
      <c r="T41" s="192"/>
      <c r="U41" s="193"/>
      <c r="V41" s="194"/>
      <c r="W41" s="195"/>
      <c r="X41" s="193" t="n">
        <f aca="false">C41+F41+I41+L41+O41</f>
        <v>1</v>
      </c>
      <c r="Y41" s="194" t="n">
        <f aca="false">D41+G41+J41+M41+P41</f>
        <v>0</v>
      </c>
      <c r="Z41" s="195" t="n">
        <f aca="false">X41+Y41</f>
        <v>1</v>
      </c>
      <c r="AA41" s="193"/>
      <c r="AB41" s="194"/>
      <c r="AC41" s="192" t="n">
        <f aca="false">AA41+AB41</f>
        <v>0</v>
      </c>
      <c r="AD41" s="193"/>
      <c r="AE41" s="194"/>
      <c r="AF41" s="192" t="n">
        <f aca="false">AD41+AE41</f>
        <v>0</v>
      </c>
      <c r="AG41" s="193" t="n">
        <v>1</v>
      </c>
      <c r="AH41" s="194"/>
      <c r="AI41" s="192" t="n">
        <f aca="false">AG41+AH41</f>
        <v>1</v>
      </c>
      <c r="AJ41" s="193"/>
      <c r="AK41" s="194"/>
      <c r="AL41" s="192" t="n">
        <f aca="false">AJ41+AK41</f>
        <v>0</v>
      </c>
      <c r="AM41" s="193"/>
      <c r="AN41" s="194"/>
      <c r="AO41" s="192" t="n">
        <f aca="false">AM41+AN41</f>
        <v>0</v>
      </c>
      <c r="AP41" s="193"/>
      <c r="AQ41" s="194"/>
      <c r="AR41" s="195" t="n">
        <f aca="false">AP41+AQ41</f>
        <v>0</v>
      </c>
    </row>
    <row r="42" customFormat="false" ht="12.75" hidden="false" customHeight="true" outlineLevel="0" collapsed="false">
      <c r="B42" s="24" t="n">
        <v>53</v>
      </c>
      <c r="C42" s="188"/>
      <c r="D42" s="189"/>
      <c r="E42" s="190" t="n">
        <f aca="false">C42+D42</f>
        <v>0</v>
      </c>
      <c r="F42" s="191"/>
      <c r="G42" s="189"/>
      <c r="H42" s="190" t="n">
        <f aca="false">F42+G42</f>
        <v>0</v>
      </c>
      <c r="I42" s="191"/>
      <c r="J42" s="189"/>
      <c r="K42" s="192" t="n">
        <f aca="false">I42+J42</f>
        <v>0</v>
      </c>
      <c r="L42" s="193" t="n">
        <v>2</v>
      </c>
      <c r="M42" s="194"/>
      <c r="N42" s="192" t="n">
        <f aca="false">L42+M42</f>
        <v>2</v>
      </c>
      <c r="O42" s="193"/>
      <c r="P42" s="194"/>
      <c r="Q42" s="192" t="n">
        <f aca="false">O42+P42</f>
        <v>0</v>
      </c>
      <c r="R42" s="193"/>
      <c r="S42" s="194"/>
      <c r="T42" s="192"/>
      <c r="U42" s="193"/>
      <c r="V42" s="194"/>
      <c r="W42" s="195"/>
      <c r="X42" s="193" t="n">
        <f aca="false">C42+F42+I42+L42+O42</f>
        <v>2</v>
      </c>
      <c r="Y42" s="194" t="n">
        <f aca="false">D42+G42+J42+M42+P42</f>
        <v>0</v>
      </c>
      <c r="Z42" s="195" t="n">
        <f aca="false">X42+Y42</f>
        <v>2</v>
      </c>
      <c r="AA42" s="193"/>
      <c r="AB42" s="194"/>
      <c r="AC42" s="192" t="n">
        <f aca="false">AA42+AB42</f>
        <v>0</v>
      </c>
      <c r="AD42" s="193" t="n">
        <v>2</v>
      </c>
      <c r="AE42" s="194"/>
      <c r="AF42" s="192" t="n">
        <f aca="false">AD42+AE42</f>
        <v>2</v>
      </c>
      <c r="AG42" s="193"/>
      <c r="AH42" s="194"/>
      <c r="AI42" s="192" t="n">
        <f aca="false">AG42+AH42</f>
        <v>0</v>
      </c>
      <c r="AJ42" s="193"/>
      <c r="AK42" s="194"/>
      <c r="AL42" s="192" t="n">
        <f aca="false">AJ42+AK42</f>
        <v>0</v>
      </c>
      <c r="AM42" s="193"/>
      <c r="AN42" s="194"/>
      <c r="AO42" s="192" t="n">
        <f aca="false">AM42+AN42</f>
        <v>0</v>
      </c>
      <c r="AP42" s="193"/>
      <c r="AQ42" s="194"/>
      <c r="AR42" s="195" t="n">
        <f aca="false">AP42+AQ42</f>
        <v>0</v>
      </c>
    </row>
    <row r="43" customFormat="false" ht="12.75" hidden="false" customHeight="true" outlineLevel="0" collapsed="false">
      <c r="B43" s="24" t="n">
        <v>54</v>
      </c>
      <c r="C43" s="188"/>
      <c r="D43" s="189"/>
      <c r="E43" s="190" t="n">
        <f aca="false">C43+D43</f>
        <v>0</v>
      </c>
      <c r="F43" s="191"/>
      <c r="G43" s="189"/>
      <c r="H43" s="190" t="n">
        <f aca="false">F43+G43</f>
        <v>0</v>
      </c>
      <c r="I43" s="191"/>
      <c r="J43" s="189"/>
      <c r="K43" s="192" t="n">
        <f aca="false">I43+J43</f>
        <v>0</v>
      </c>
      <c r="L43" s="193" t="n">
        <v>1</v>
      </c>
      <c r="M43" s="194"/>
      <c r="N43" s="192" t="n">
        <f aca="false">L43+M43</f>
        <v>1</v>
      </c>
      <c r="O43" s="193"/>
      <c r="P43" s="194"/>
      <c r="Q43" s="192" t="n">
        <f aca="false">O43+P43</f>
        <v>0</v>
      </c>
      <c r="R43" s="193"/>
      <c r="S43" s="194"/>
      <c r="T43" s="192"/>
      <c r="U43" s="193"/>
      <c r="V43" s="194"/>
      <c r="W43" s="195"/>
      <c r="X43" s="193" t="n">
        <f aca="false">C43+F43+I43+L43+O43</f>
        <v>1</v>
      </c>
      <c r="Y43" s="194" t="n">
        <f aca="false">D43+G43+J43+M43+P43</f>
        <v>0</v>
      </c>
      <c r="Z43" s="195" t="n">
        <f aca="false">X43+Y43</f>
        <v>1</v>
      </c>
      <c r="AA43" s="193"/>
      <c r="AB43" s="194"/>
      <c r="AC43" s="192" t="n">
        <f aca="false">AA43+AB43</f>
        <v>0</v>
      </c>
      <c r="AD43" s="193" t="n">
        <v>1</v>
      </c>
      <c r="AE43" s="194"/>
      <c r="AF43" s="192" t="n">
        <f aca="false">AD43+AE43</f>
        <v>1</v>
      </c>
      <c r="AG43" s="193"/>
      <c r="AH43" s="194"/>
      <c r="AI43" s="192" t="n">
        <f aca="false">AG43+AH43</f>
        <v>0</v>
      </c>
      <c r="AJ43" s="193"/>
      <c r="AK43" s="194"/>
      <c r="AL43" s="192" t="n">
        <f aca="false">AJ43+AK43</f>
        <v>0</v>
      </c>
      <c r="AM43" s="193"/>
      <c r="AN43" s="194"/>
      <c r="AO43" s="192" t="n">
        <f aca="false">AM43+AN43</f>
        <v>0</v>
      </c>
      <c r="AP43" s="193"/>
      <c r="AQ43" s="194"/>
      <c r="AR43" s="195" t="n">
        <f aca="false">AP43+AQ43</f>
        <v>0</v>
      </c>
    </row>
    <row r="44" customFormat="false" ht="12.75" hidden="false" customHeight="true" outlineLevel="0" collapsed="false">
      <c r="B44" s="45" t="n">
        <v>55</v>
      </c>
      <c r="C44" s="204"/>
      <c r="D44" s="205"/>
      <c r="E44" s="206" t="n">
        <f aca="false">C44+D44</f>
        <v>0</v>
      </c>
      <c r="F44" s="207"/>
      <c r="G44" s="205"/>
      <c r="H44" s="206" t="n">
        <f aca="false">F44+G44</f>
        <v>0</v>
      </c>
      <c r="I44" s="207" t="n">
        <v>1</v>
      </c>
      <c r="J44" s="205"/>
      <c r="K44" s="208" t="n">
        <f aca="false">I44+J44</f>
        <v>1</v>
      </c>
      <c r="L44" s="209" t="n">
        <v>1</v>
      </c>
      <c r="M44" s="210"/>
      <c r="N44" s="208" t="n">
        <f aca="false">L44+M44</f>
        <v>1</v>
      </c>
      <c r="O44" s="209"/>
      <c r="P44" s="210"/>
      <c r="Q44" s="208" t="n">
        <f aca="false">O44+P44</f>
        <v>0</v>
      </c>
      <c r="R44" s="209"/>
      <c r="S44" s="210"/>
      <c r="T44" s="208"/>
      <c r="U44" s="209"/>
      <c r="V44" s="210"/>
      <c r="W44" s="211"/>
      <c r="X44" s="209" t="n">
        <f aca="false">C44+F44+I44+L44+O44</f>
        <v>2</v>
      </c>
      <c r="Y44" s="210" t="n">
        <f aca="false">D44+G44+J44+M44+P44</f>
        <v>0</v>
      </c>
      <c r="Z44" s="211" t="n">
        <f aca="false">X44+Y44</f>
        <v>2</v>
      </c>
      <c r="AA44" s="209"/>
      <c r="AB44" s="210"/>
      <c r="AC44" s="208" t="n">
        <f aca="false">AA44+AB44</f>
        <v>0</v>
      </c>
      <c r="AD44" s="209" t="n">
        <v>1</v>
      </c>
      <c r="AE44" s="210"/>
      <c r="AF44" s="192" t="n">
        <f aca="false">AD44+AE44</f>
        <v>1</v>
      </c>
      <c r="AG44" s="209" t="n">
        <v>1</v>
      </c>
      <c r="AH44" s="210"/>
      <c r="AI44" s="208" t="n">
        <f aca="false">AG44+AH44</f>
        <v>1</v>
      </c>
      <c r="AJ44" s="209"/>
      <c r="AK44" s="210"/>
      <c r="AL44" s="208" t="n">
        <f aca="false">AJ44+AK44</f>
        <v>0</v>
      </c>
      <c r="AM44" s="209"/>
      <c r="AN44" s="210"/>
      <c r="AO44" s="208" t="n">
        <f aca="false">AM44+AN44</f>
        <v>0</v>
      </c>
      <c r="AP44" s="209"/>
      <c r="AQ44" s="210"/>
      <c r="AR44" s="211" t="n">
        <f aca="false">AP44+AQ44</f>
        <v>0</v>
      </c>
    </row>
    <row r="45" customFormat="false" ht="12.75" hidden="false" customHeight="true" outlineLevel="0" collapsed="false">
      <c r="B45" s="35" t="n">
        <v>56</v>
      </c>
      <c r="C45" s="196"/>
      <c r="D45" s="197"/>
      <c r="E45" s="198" t="n">
        <f aca="false">C45+D45</f>
        <v>0</v>
      </c>
      <c r="F45" s="199"/>
      <c r="G45" s="197"/>
      <c r="H45" s="198" t="n">
        <f aca="false">F45+G45</f>
        <v>0</v>
      </c>
      <c r="I45" s="199" t="n">
        <v>1</v>
      </c>
      <c r="J45" s="197"/>
      <c r="K45" s="200" t="n">
        <f aca="false">I45+J45</f>
        <v>1</v>
      </c>
      <c r="L45" s="201"/>
      <c r="M45" s="202"/>
      <c r="N45" s="200" t="n">
        <f aca="false">L45+M45</f>
        <v>0</v>
      </c>
      <c r="O45" s="201"/>
      <c r="P45" s="202"/>
      <c r="Q45" s="200" t="n">
        <f aca="false">O45+P45</f>
        <v>0</v>
      </c>
      <c r="R45" s="201"/>
      <c r="S45" s="202"/>
      <c r="T45" s="200"/>
      <c r="U45" s="201"/>
      <c r="V45" s="202"/>
      <c r="W45" s="203"/>
      <c r="X45" s="201" t="n">
        <f aca="false">C45+F45+I45+L45+O45</f>
        <v>1</v>
      </c>
      <c r="Y45" s="202" t="n">
        <f aca="false">D45+G45+J45+M45+P45</f>
        <v>0</v>
      </c>
      <c r="Z45" s="203" t="n">
        <f aca="false">X45+Y45</f>
        <v>1</v>
      </c>
      <c r="AA45" s="201"/>
      <c r="AB45" s="202"/>
      <c r="AC45" s="200" t="n">
        <f aca="false">AA45+AB45</f>
        <v>0</v>
      </c>
      <c r="AD45" s="201"/>
      <c r="AE45" s="202"/>
      <c r="AF45" s="200" t="n">
        <f aca="false">AD45+AE45</f>
        <v>0</v>
      </c>
      <c r="AG45" s="201" t="n">
        <v>1</v>
      </c>
      <c r="AH45" s="202"/>
      <c r="AI45" s="200" t="n">
        <f aca="false">AG45+AH45</f>
        <v>1</v>
      </c>
      <c r="AJ45" s="201"/>
      <c r="AK45" s="202"/>
      <c r="AL45" s="200" t="n">
        <f aca="false">AJ45+AK45</f>
        <v>0</v>
      </c>
      <c r="AM45" s="201"/>
      <c r="AN45" s="202"/>
      <c r="AO45" s="200" t="n">
        <f aca="false">AM45+AN45</f>
        <v>0</v>
      </c>
      <c r="AP45" s="201"/>
      <c r="AQ45" s="202"/>
      <c r="AR45" s="203" t="n">
        <f aca="false">AP45+AQ45</f>
        <v>0</v>
      </c>
    </row>
    <row r="46" customFormat="false" ht="12.75" hidden="false" customHeight="true" outlineLevel="0" collapsed="false">
      <c r="B46" s="24" t="n">
        <v>57</v>
      </c>
      <c r="C46" s="188"/>
      <c r="D46" s="189"/>
      <c r="E46" s="190" t="n">
        <f aca="false">C46+D46</f>
        <v>0</v>
      </c>
      <c r="F46" s="191"/>
      <c r="G46" s="189"/>
      <c r="H46" s="190" t="n">
        <f aca="false">F46+G46</f>
        <v>0</v>
      </c>
      <c r="I46" s="191"/>
      <c r="J46" s="189" t="n">
        <v>1</v>
      </c>
      <c r="K46" s="192" t="n">
        <f aca="false">I46+J46</f>
        <v>1</v>
      </c>
      <c r="L46" s="193"/>
      <c r="M46" s="194"/>
      <c r="N46" s="192" t="n">
        <f aca="false">L46+M46</f>
        <v>0</v>
      </c>
      <c r="O46" s="193"/>
      <c r="P46" s="194"/>
      <c r="Q46" s="192" t="n">
        <f aca="false">O46+P46</f>
        <v>0</v>
      </c>
      <c r="R46" s="193"/>
      <c r="S46" s="194"/>
      <c r="T46" s="192"/>
      <c r="U46" s="193"/>
      <c r="V46" s="194"/>
      <c r="W46" s="195"/>
      <c r="X46" s="193" t="n">
        <f aca="false">C46+F46+I46+L46+O46</f>
        <v>0</v>
      </c>
      <c r="Y46" s="194" t="n">
        <f aca="false">D46+G46+J46+M46+P46</f>
        <v>1</v>
      </c>
      <c r="Z46" s="195" t="n">
        <f aca="false">X46+Y46</f>
        <v>1</v>
      </c>
      <c r="AA46" s="193"/>
      <c r="AB46" s="194"/>
      <c r="AC46" s="192" t="n">
        <f aca="false">AA46+AB46</f>
        <v>0</v>
      </c>
      <c r="AD46" s="193"/>
      <c r="AE46" s="194"/>
      <c r="AF46" s="192" t="n">
        <f aca="false">AD46+AE46</f>
        <v>0</v>
      </c>
      <c r="AG46" s="193"/>
      <c r="AH46" s="194" t="n">
        <v>1</v>
      </c>
      <c r="AI46" s="192" t="n">
        <f aca="false">AG46+AH46</f>
        <v>1</v>
      </c>
      <c r="AJ46" s="193"/>
      <c r="AK46" s="194"/>
      <c r="AL46" s="192" t="n">
        <f aca="false">AJ46+AK46</f>
        <v>0</v>
      </c>
      <c r="AM46" s="193"/>
      <c r="AN46" s="194"/>
      <c r="AO46" s="192" t="n">
        <f aca="false">AM46+AN46</f>
        <v>0</v>
      </c>
      <c r="AP46" s="193"/>
      <c r="AQ46" s="194"/>
      <c r="AR46" s="195" t="n">
        <f aca="false">AP46+AQ46</f>
        <v>0</v>
      </c>
    </row>
    <row r="47" customFormat="false" ht="12.75" hidden="false" customHeight="true" outlineLevel="0" collapsed="false">
      <c r="B47" s="24" t="n">
        <v>58</v>
      </c>
      <c r="C47" s="188"/>
      <c r="D47" s="189"/>
      <c r="E47" s="190" t="n">
        <f aca="false">C47+D47</f>
        <v>0</v>
      </c>
      <c r="F47" s="191"/>
      <c r="G47" s="189"/>
      <c r="H47" s="190" t="n">
        <f aca="false">F47+G47</f>
        <v>0</v>
      </c>
      <c r="I47" s="191" t="n">
        <v>1</v>
      </c>
      <c r="J47" s="189"/>
      <c r="K47" s="192" t="n">
        <f aca="false">I47+J47</f>
        <v>1</v>
      </c>
      <c r="L47" s="193" t="n">
        <v>1</v>
      </c>
      <c r="M47" s="194"/>
      <c r="N47" s="192" t="n">
        <f aca="false">L47+M47</f>
        <v>1</v>
      </c>
      <c r="O47" s="193"/>
      <c r="P47" s="194"/>
      <c r="Q47" s="192" t="n">
        <f aca="false">O47+P47</f>
        <v>0</v>
      </c>
      <c r="R47" s="193"/>
      <c r="S47" s="194"/>
      <c r="T47" s="192"/>
      <c r="U47" s="193"/>
      <c r="V47" s="194"/>
      <c r="W47" s="195"/>
      <c r="X47" s="193" t="n">
        <f aca="false">C47+F47+I47+L47+O47</f>
        <v>2</v>
      </c>
      <c r="Y47" s="194" t="n">
        <f aca="false">D47+G47+J47+M47+P47</f>
        <v>0</v>
      </c>
      <c r="Z47" s="195" t="n">
        <f aca="false">X47+Y47</f>
        <v>2</v>
      </c>
      <c r="AA47" s="193"/>
      <c r="AB47" s="194"/>
      <c r="AC47" s="192" t="n">
        <f aca="false">AA47+AB47</f>
        <v>0</v>
      </c>
      <c r="AD47" s="193" t="n">
        <v>1</v>
      </c>
      <c r="AE47" s="194"/>
      <c r="AF47" s="192" t="n">
        <f aca="false">AD47+AE47</f>
        <v>1</v>
      </c>
      <c r="AG47" s="193" t="n">
        <v>1</v>
      </c>
      <c r="AH47" s="194"/>
      <c r="AI47" s="192" t="n">
        <f aca="false">AG47+AH47</f>
        <v>1</v>
      </c>
      <c r="AJ47" s="193"/>
      <c r="AK47" s="194"/>
      <c r="AL47" s="192" t="n">
        <f aca="false">AJ47+AK47</f>
        <v>0</v>
      </c>
      <c r="AM47" s="193"/>
      <c r="AN47" s="194"/>
      <c r="AO47" s="192" t="n">
        <f aca="false">AM47+AN47</f>
        <v>0</v>
      </c>
      <c r="AP47" s="193"/>
      <c r="AQ47" s="194"/>
      <c r="AR47" s="195" t="n">
        <f aca="false">AP47+AQ47</f>
        <v>0</v>
      </c>
    </row>
    <row r="48" customFormat="false" ht="12.75" hidden="false" customHeight="true" outlineLevel="0" collapsed="false">
      <c r="B48" s="24" t="n">
        <v>59</v>
      </c>
      <c r="C48" s="188"/>
      <c r="D48" s="189"/>
      <c r="E48" s="190" t="n">
        <f aca="false">C48+D48</f>
        <v>0</v>
      </c>
      <c r="F48" s="191"/>
      <c r="G48" s="189"/>
      <c r="H48" s="190" t="n">
        <f aca="false">F48+G48</f>
        <v>0</v>
      </c>
      <c r="I48" s="191"/>
      <c r="J48" s="189"/>
      <c r="K48" s="192" t="n">
        <f aca="false">I48+J48</f>
        <v>0</v>
      </c>
      <c r="L48" s="193"/>
      <c r="M48" s="194"/>
      <c r="N48" s="192" t="n">
        <f aca="false">L48+M48</f>
        <v>0</v>
      </c>
      <c r="O48" s="193"/>
      <c r="P48" s="194"/>
      <c r="Q48" s="192" t="n">
        <f aca="false">O48+P48</f>
        <v>0</v>
      </c>
      <c r="R48" s="193"/>
      <c r="S48" s="194"/>
      <c r="T48" s="192"/>
      <c r="U48" s="193"/>
      <c r="V48" s="194"/>
      <c r="W48" s="195"/>
      <c r="X48" s="193" t="n">
        <f aca="false">C48+F48+I48+L48+O48</f>
        <v>0</v>
      </c>
      <c r="Y48" s="194" t="n">
        <f aca="false">D48+G48+J48+M48+P48</f>
        <v>0</v>
      </c>
      <c r="Z48" s="195" t="n">
        <f aca="false">X48+Y48</f>
        <v>0</v>
      </c>
      <c r="AA48" s="193"/>
      <c r="AB48" s="194"/>
      <c r="AC48" s="192" t="n">
        <f aca="false">AA48+AB48</f>
        <v>0</v>
      </c>
      <c r="AD48" s="193"/>
      <c r="AE48" s="194"/>
      <c r="AF48" s="192" t="n">
        <f aca="false">AD48+AE48</f>
        <v>0</v>
      </c>
      <c r="AG48" s="193"/>
      <c r="AH48" s="194"/>
      <c r="AI48" s="192" t="n">
        <f aca="false">AG48+AH48</f>
        <v>0</v>
      </c>
      <c r="AJ48" s="193"/>
      <c r="AK48" s="194"/>
      <c r="AL48" s="192" t="n">
        <f aca="false">AJ48+AK48</f>
        <v>0</v>
      </c>
      <c r="AM48" s="193"/>
      <c r="AN48" s="194"/>
      <c r="AO48" s="192" t="n">
        <f aca="false">AM48+AN48</f>
        <v>0</v>
      </c>
      <c r="AP48" s="193"/>
      <c r="AQ48" s="194"/>
      <c r="AR48" s="195" t="n">
        <f aca="false">AP48+AQ48</f>
        <v>0</v>
      </c>
    </row>
    <row r="49" customFormat="false" ht="12.75" hidden="false" customHeight="true" outlineLevel="0" collapsed="false">
      <c r="B49" s="45" t="n">
        <v>60</v>
      </c>
      <c r="C49" s="204"/>
      <c r="D49" s="205"/>
      <c r="E49" s="206" t="n">
        <f aca="false">C49+D49</f>
        <v>0</v>
      </c>
      <c r="F49" s="207"/>
      <c r="G49" s="205"/>
      <c r="H49" s="206" t="n">
        <f aca="false">F49+G49</f>
        <v>0</v>
      </c>
      <c r="I49" s="207"/>
      <c r="J49" s="205"/>
      <c r="K49" s="208" t="n">
        <f aca="false">I49+J49</f>
        <v>0</v>
      </c>
      <c r="L49" s="209"/>
      <c r="M49" s="210"/>
      <c r="N49" s="208" t="n">
        <f aca="false">L49+M49</f>
        <v>0</v>
      </c>
      <c r="O49" s="209"/>
      <c r="P49" s="210"/>
      <c r="Q49" s="208" t="n">
        <f aca="false">O49+P49</f>
        <v>0</v>
      </c>
      <c r="R49" s="209"/>
      <c r="S49" s="210"/>
      <c r="T49" s="208"/>
      <c r="U49" s="209"/>
      <c r="V49" s="210"/>
      <c r="W49" s="211"/>
      <c r="X49" s="209" t="n">
        <f aca="false">C49+F49+I49+L49+O49</f>
        <v>0</v>
      </c>
      <c r="Y49" s="210" t="n">
        <f aca="false">D49+G49+J49+M49+P49</f>
        <v>0</v>
      </c>
      <c r="Z49" s="211" t="n">
        <f aca="false">X49+Y49</f>
        <v>0</v>
      </c>
      <c r="AA49" s="209"/>
      <c r="AB49" s="210"/>
      <c r="AC49" s="208" t="n">
        <f aca="false">AA49+AB49</f>
        <v>0</v>
      </c>
      <c r="AD49" s="209"/>
      <c r="AE49" s="210"/>
      <c r="AF49" s="192" t="n">
        <f aca="false">AD49+AE49</f>
        <v>0</v>
      </c>
      <c r="AG49" s="209"/>
      <c r="AH49" s="210"/>
      <c r="AI49" s="208" t="n">
        <f aca="false">AG49+AH49</f>
        <v>0</v>
      </c>
      <c r="AJ49" s="209"/>
      <c r="AK49" s="210"/>
      <c r="AL49" s="208" t="n">
        <f aca="false">AJ49+AK49</f>
        <v>0</v>
      </c>
      <c r="AM49" s="209"/>
      <c r="AN49" s="210"/>
      <c r="AO49" s="208" t="n">
        <f aca="false">AM49+AN49</f>
        <v>0</v>
      </c>
      <c r="AP49" s="209"/>
      <c r="AQ49" s="210"/>
      <c r="AR49" s="211" t="n">
        <f aca="false">AP49+AQ49</f>
        <v>0</v>
      </c>
    </row>
    <row r="50" customFormat="false" ht="12.75" hidden="false" customHeight="true" outlineLevel="0" collapsed="false">
      <c r="B50" s="24" t="n">
        <v>61</v>
      </c>
      <c r="C50" s="188"/>
      <c r="D50" s="189"/>
      <c r="E50" s="198" t="n">
        <f aca="false">C50+D50</f>
        <v>0</v>
      </c>
      <c r="F50" s="191"/>
      <c r="G50" s="189"/>
      <c r="H50" s="198" t="n">
        <f aca="false">F50+G50</f>
        <v>0</v>
      </c>
      <c r="I50" s="191"/>
      <c r="J50" s="189"/>
      <c r="K50" s="200" t="n">
        <f aca="false">I50+J50</f>
        <v>0</v>
      </c>
      <c r="L50" s="193"/>
      <c r="M50" s="194"/>
      <c r="N50" s="200" t="n">
        <f aca="false">L50+M50</f>
        <v>0</v>
      </c>
      <c r="O50" s="193"/>
      <c r="P50" s="194"/>
      <c r="Q50" s="200" t="n">
        <f aca="false">O50+P50</f>
        <v>0</v>
      </c>
      <c r="R50" s="193"/>
      <c r="S50" s="194"/>
      <c r="T50" s="192"/>
      <c r="U50" s="193"/>
      <c r="V50" s="194"/>
      <c r="W50" s="195"/>
      <c r="X50" s="201" t="n">
        <f aca="false">C50+F50+I50+L50+O50</f>
        <v>0</v>
      </c>
      <c r="Y50" s="202" t="n">
        <f aca="false">D50+G50+J50+M50+P50</f>
        <v>0</v>
      </c>
      <c r="Z50" s="203" t="n">
        <f aca="false">X50+Y50</f>
        <v>0</v>
      </c>
      <c r="AA50" s="193"/>
      <c r="AB50" s="194"/>
      <c r="AC50" s="200" t="n">
        <f aca="false">AA50+AB50</f>
        <v>0</v>
      </c>
      <c r="AD50" s="193"/>
      <c r="AE50" s="194"/>
      <c r="AF50" s="200" t="n">
        <f aca="false">AD50+AE50</f>
        <v>0</v>
      </c>
      <c r="AG50" s="193"/>
      <c r="AH50" s="194"/>
      <c r="AI50" s="200" t="n">
        <f aca="false">AG50+AH50</f>
        <v>0</v>
      </c>
      <c r="AJ50" s="193"/>
      <c r="AK50" s="194"/>
      <c r="AL50" s="200" t="n">
        <f aca="false">AJ50+AK50</f>
        <v>0</v>
      </c>
      <c r="AM50" s="193"/>
      <c r="AN50" s="194"/>
      <c r="AO50" s="200" t="n">
        <f aca="false">AM50+AN50</f>
        <v>0</v>
      </c>
      <c r="AP50" s="193"/>
      <c r="AQ50" s="194"/>
      <c r="AR50" s="203" t="n">
        <f aca="false">AP50+AQ50</f>
        <v>0</v>
      </c>
    </row>
    <row r="51" customFormat="false" ht="12.75" hidden="false" customHeight="true" outlineLevel="0" collapsed="false">
      <c r="B51" s="24" t="n">
        <v>62</v>
      </c>
      <c r="C51" s="188"/>
      <c r="D51" s="189"/>
      <c r="E51" s="190" t="n">
        <f aca="false">C51+D51</f>
        <v>0</v>
      </c>
      <c r="F51" s="191"/>
      <c r="G51" s="189"/>
      <c r="H51" s="190" t="n">
        <f aca="false">F51+G51</f>
        <v>0</v>
      </c>
      <c r="I51" s="191"/>
      <c r="J51" s="189"/>
      <c r="K51" s="192" t="n">
        <f aca="false">I51+J51</f>
        <v>0</v>
      </c>
      <c r="L51" s="193"/>
      <c r="M51" s="194"/>
      <c r="N51" s="192" t="n">
        <f aca="false">L51+M51</f>
        <v>0</v>
      </c>
      <c r="O51" s="193"/>
      <c r="P51" s="194"/>
      <c r="Q51" s="192" t="n">
        <f aca="false">O51+P51</f>
        <v>0</v>
      </c>
      <c r="R51" s="193"/>
      <c r="S51" s="194"/>
      <c r="T51" s="192"/>
      <c r="U51" s="193"/>
      <c r="V51" s="194"/>
      <c r="W51" s="195"/>
      <c r="X51" s="193" t="n">
        <f aca="false">C51+F51+I51+L51+O51</f>
        <v>0</v>
      </c>
      <c r="Y51" s="194" t="n">
        <f aca="false">D51+G51+J51+M51+P51</f>
        <v>0</v>
      </c>
      <c r="Z51" s="195" t="n">
        <f aca="false">X51+Y51</f>
        <v>0</v>
      </c>
      <c r="AA51" s="193"/>
      <c r="AB51" s="194"/>
      <c r="AC51" s="192" t="n">
        <f aca="false">AA51+AB51</f>
        <v>0</v>
      </c>
      <c r="AD51" s="193"/>
      <c r="AE51" s="194"/>
      <c r="AF51" s="192" t="n">
        <f aca="false">AD51+AE51</f>
        <v>0</v>
      </c>
      <c r="AG51" s="193"/>
      <c r="AH51" s="194"/>
      <c r="AI51" s="192" t="n">
        <f aca="false">AG51+AH51</f>
        <v>0</v>
      </c>
      <c r="AJ51" s="193"/>
      <c r="AK51" s="194"/>
      <c r="AL51" s="192" t="n">
        <f aca="false">AJ51+AK51</f>
        <v>0</v>
      </c>
      <c r="AM51" s="193"/>
      <c r="AN51" s="194"/>
      <c r="AO51" s="192" t="n">
        <f aca="false">AM51+AN51</f>
        <v>0</v>
      </c>
      <c r="AP51" s="193"/>
      <c r="AQ51" s="194"/>
      <c r="AR51" s="195" t="n">
        <f aca="false">AP51+AQ51</f>
        <v>0</v>
      </c>
    </row>
    <row r="52" customFormat="false" ht="12.75" hidden="false" customHeight="true" outlineLevel="0" collapsed="false">
      <c r="B52" s="24" t="n">
        <v>63</v>
      </c>
      <c r="C52" s="188"/>
      <c r="D52" s="189"/>
      <c r="E52" s="190" t="n">
        <f aca="false">C52+D52</f>
        <v>0</v>
      </c>
      <c r="F52" s="191"/>
      <c r="G52" s="189"/>
      <c r="H52" s="190" t="n">
        <f aca="false">F52+G52</f>
        <v>0</v>
      </c>
      <c r="I52" s="191"/>
      <c r="J52" s="189"/>
      <c r="K52" s="192" t="n">
        <f aca="false">I52+J52</f>
        <v>0</v>
      </c>
      <c r="L52" s="193"/>
      <c r="M52" s="194"/>
      <c r="N52" s="192" t="n">
        <f aca="false">L52+M52</f>
        <v>0</v>
      </c>
      <c r="O52" s="193"/>
      <c r="P52" s="194"/>
      <c r="Q52" s="192" t="n">
        <f aca="false">O52+P52</f>
        <v>0</v>
      </c>
      <c r="R52" s="193"/>
      <c r="S52" s="194"/>
      <c r="T52" s="192"/>
      <c r="U52" s="193"/>
      <c r="V52" s="194"/>
      <c r="W52" s="195"/>
      <c r="X52" s="193" t="n">
        <f aca="false">C52+F52+I52+L52+O52</f>
        <v>0</v>
      </c>
      <c r="Y52" s="194" t="n">
        <f aca="false">D52+G52+J52+M52+P52</f>
        <v>0</v>
      </c>
      <c r="Z52" s="195" t="n">
        <f aca="false">X52+Y52</f>
        <v>0</v>
      </c>
      <c r="AA52" s="193"/>
      <c r="AB52" s="194"/>
      <c r="AC52" s="192" t="n">
        <f aca="false">AA52+AB52</f>
        <v>0</v>
      </c>
      <c r="AD52" s="193"/>
      <c r="AE52" s="194"/>
      <c r="AF52" s="192" t="n">
        <f aca="false">AD52+AE52</f>
        <v>0</v>
      </c>
      <c r="AG52" s="193"/>
      <c r="AH52" s="194"/>
      <c r="AI52" s="192" t="n">
        <f aca="false">AG52+AH52</f>
        <v>0</v>
      </c>
      <c r="AJ52" s="193"/>
      <c r="AK52" s="194"/>
      <c r="AL52" s="192" t="n">
        <f aca="false">AJ52+AK52</f>
        <v>0</v>
      </c>
      <c r="AM52" s="193"/>
      <c r="AN52" s="194"/>
      <c r="AO52" s="192" t="n">
        <f aca="false">AM52+AN52</f>
        <v>0</v>
      </c>
      <c r="AP52" s="193"/>
      <c r="AQ52" s="194"/>
      <c r="AR52" s="195" t="n">
        <f aca="false">AP52+AQ52</f>
        <v>0</v>
      </c>
    </row>
    <row r="53" customFormat="false" ht="12.75" hidden="false" customHeight="true" outlineLevel="0" collapsed="false">
      <c r="B53" s="24" t="n">
        <v>64</v>
      </c>
      <c r="C53" s="188"/>
      <c r="D53" s="189"/>
      <c r="E53" s="190" t="n">
        <f aca="false">C53+D53</f>
        <v>0</v>
      </c>
      <c r="F53" s="191"/>
      <c r="G53" s="189"/>
      <c r="H53" s="190" t="n">
        <f aca="false">F53+G53</f>
        <v>0</v>
      </c>
      <c r="I53" s="191"/>
      <c r="J53" s="189"/>
      <c r="K53" s="192" t="n">
        <f aca="false">I53+J53</f>
        <v>0</v>
      </c>
      <c r="L53" s="193"/>
      <c r="M53" s="194"/>
      <c r="N53" s="192" t="n">
        <f aca="false">L53+M53</f>
        <v>0</v>
      </c>
      <c r="O53" s="193"/>
      <c r="P53" s="194"/>
      <c r="Q53" s="192" t="n">
        <f aca="false">O53+P53</f>
        <v>0</v>
      </c>
      <c r="R53" s="193"/>
      <c r="S53" s="194"/>
      <c r="T53" s="192"/>
      <c r="U53" s="193"/>
      <c r="V53" s="194"/>
      <c r="W53" s="195"/>
      <c r="X53" s="193" t="n">
        <f aca="false">C53+F53+I53+L53+O53</f>
        <v>0</v>
      </c>
      <c r="Y53" s="194" t="n">
        <f aca="false">D53+G53+J53+M53+P53</f>
        <v>0</v>
      </c>
      <c r="Z53" s="195" t="n">
        <f aca="false">X53+Y53</f>
        <v>0</v>
      </c>
      <c r="AA53" s="193"/>
      <c r="AB53" s="194"/>
      <c r="AC53" s="192" t="n">
        <f aca="false">AA53+AB53</f>
        <v>0</v>
      </c>
      <c r="AD53" s="193"/>
      <c r="AE53" s="194"/>
      <c r="AF53" s="192" t="n">
        <f aca="false">AD53+AE53</f>
        <v>0</v>
      </c>
      <c r="AG53" s="193"/>
      <c r="AH53" s="194"/>
      <c r="AI53" s="192" t="n">
        <f aca="false">AG53+AH53</f>
        <v>0</v>
      </c>
      <c r="AJ53" s="193"/>
      <c r="AK53" s="194"/>
      <c r="AL53" s="192" t="n">
        <f aca="false">AJ53+AK53</f>
        <v>0</v>
      </c>
      <c r="AM53" s="193"/>
      <c r="AN53" s="194"/>
      <c r="AO53" s="192" t="n">
        <f aca="false">AM53+AN53</f>
        <v>0</v>
      </c>
      <c r="AP53" s="193"/>
      <c r="AQ53" s="194"/>
      <c r="AR53" s="195" t="n">
        <f aca="false">AP53+AQ53</f>
        <v>0</v>
      </c>
    </row>
    <row r="54" customFormat="false" ht="12.75" hidden="false" customHeight="true" outlineLevel="0" collapsed="false">
      <c r="B54" s="45" t="n">
        <v>65</v>
      </c>
      <c r="C54" s="204"/>
      <c r="D54" s="205"/>
      <c r="E54" s="206" t="n">
        <f aca="false">C54+D54</f>
        <v>0</v>
      </c>
      <c r="F54" s="207"/>
      <c r="G54" s="205"/>
      <c r="H54" s="206" t="n">
        <f aca="false">F54+G54</f>
        <v>0</v>
      </c>
      <c r="I54" s="207"/>
      <c r="J54" s="205"/>
      <c r="K54" s="208" t="n">
        <f aca="false">I54+J54</f>
        <v>0</v>
      </c>
      <c r="L54" s="209"/>
      <c r="M54" s="210"/>
      <c r="N54" s="208" t="n">
        <f aca="false">L54+M54</f>
        <v>0</v>
      </c>
      <c r="O54" s="209" t="n">
        <v>1</v>
      </c>
      <c r="P54" s="210"/>
      <c r="Q54" s="208" t="n">
        <f aca="false">O54+P54</f>
        <v>1</v>
      </c>
      <c r="R54" s="209"/>
      <c r="S54" s="210"/>
      <c r="T54" s="208"/>
      <c r="U54" s="209"/>
      <c r="V54" s="210"/>
      <c r="W54" s="211"/>
      <c r="X54" s="209" t="n">
        <f aca="false">C54+F54+I54+L54+O54</f>
        <v>1</v>
      </c>
      <c r="Y54" s="210" t="n">
        <f aca="false">D54+G54+J54+M54+P54</f>
        <v>0</v>
      </c>
      <c r="Z54" s="211" t="n">
        <f aca="false">X54+Y54</f>
        <v>1</v>
      </c>
      <c r="AA54" s="209" t="n">
        <v>1</v>
      </c>
      <c r="AB54" s="210"/>
      <c r="AC54" s="208" t="n">
        <f aca="false">AA54+AB54</f>
        <v>1</v>
      </c>
      <c r="AD54" s="209"/>
      <c r="AE54" s="210"/>
      <c r="AF54" s="192" t="n">
        <f aca="false">AD54+AE54</f>
        <v>0</v>
      </c>
      <c r="AG54" s="209"/>
      <c r="AH54" s="210"/>
      <c r="AI54" s="208" t="n">
        <f aca="false">AG54+AH54</f>
        <v>0</v>
      </c>
      <c r="AJ54" s="209"/>
      <c r="AK54" s="210"/>
      <c r="AL54" s="208" t="n">
        <f aca="false">AJ54+AK54</f>
        <v>0</v>
      </c>
      <c r="AM54" s="209"/>
      <c r="AN54" s="210"/>
      <c r="AO54" s="208" t="n">
        <f aca="false">AM54+AN54</f>
        <v>0</v>
      </c>
      <c r="AP54" s="209"/>
      <c r="AQ54" s="210"/>
      <c r="AR54" s="211" t="n">
        <f aca="false">AP54+AQ54</f>
        <v>0</v>
      </c>
    </row>
    <row r="55" customFormat="false" ht="12.75" hidden="false" customHeight="true" outlineLevel="0" collapsed="false">
      <c r="B55" s="64" t="s">
        <v>5</v>
      </c>
      <c r="C55" s="214" t="n">
        <f aca="false">SUM(C7:C54)</f>
        <v>1</v>
      </c>
      <c r="D55" s="215" t="n">
        <f aca="false">SUM(D7:D54)</f>
        <v>0</v>
      </c>
      <c r="E55" s="216" t="n">
        <f aca="false">SUM(E7:E54)</f>
        <v>1</v>
      </c>
      <c r="F55" s="217" t="n">
        <f aca="false">SUM(F7:F54)</f>
        <v>5</v>
      </c>
      <c r="G55" s="215" t="n">
        <f aca="false">SUM(G7:G54)</f>
        <v>0</v>
      </c>
      <c r="H55" s="216" t="n">
        <f aca="false">SUM(H7:H54)</f>
        <v>5</v>
      </c>
      <c r="I55" s="217" t="n">
        <f aca="false">SUM(I7:I54)</f>
        <v>10</v>
      </c>
      <c r="J55" s="215" t="n">
        <f aca="false">SUM(J7:J54)</f>
        <v>1</v>
      </c>
      <c r="K55" s="218" t="n">
        <f aca="false">SUM(K7:K54)</f>
        <v>11</v>
      </c>
      <c r="L55" s="219" t="n">
        <f aca="false">SUM(L7:L54)</f>
        <v>8</v>
      </c>
      <c r="M55" s="220" t="n">
        <f aca="false">SUM(M7:M54)</f>
        <v>0</v>
      </c>
      <c r="N55" s="218" t="n">
        <f aca="false">SUM(N7:N54)</f>
        <v>8</v>
      </c>
      <c r="O55" s="219" t="n">
        <f aca="false">SUM(O7:O54)</f>
        <v>1</v>
      </c>
      <c r="P55" s="220" t="n">
        <f aca="false">SUM(P7:P54)</f>
        <v>0</v>
      </c>
      <c r="Q55" s="218" t="n">
        <f aca="false">SUM(Q7:Q54)</f>
        <v>1</v>
      </c>
      <c r="R55" s="219"/>
      <c r="S55" s="220"/>
      <c r="T55" s="218"/>
      <c r="U55" s="219"/>
      <c r="V55" s="220"/>
      <c r="W55" s="221"/>
      <c r="X55" s="219" t="n">
        <f aca="false">SUM(X7:X54)</f>
        <v>25</v>
      </c>
      <c r="Y55" s="220" t="n">
        <f aca="false">SUM(Y7:Y54)</f>
        <v>1</v>
      </c>
      <c r="Z55" s="221" t="n">
        <f aca="false">SUM(Z7:Z54)</f>
        <v>26</v>
      </c>
      <c r="AA55" s="219" t="n">
        <f aca="false">SUM(AA7:AA54)</f>
        <v>1</v>
      </c>
      <c r="AB55" s="220" t="n">
        <f aca="false">SUM(AB7:AB54)</f>
        <v>0</v>
      </c>
      <c r="AC55" s="218" t="n">
        <f aca="false">SUM(AC7:AC54)</f>
        <v>1</v>
      </c>
      <c r="AD55" s="219" t="n">
        <f aca="false">SUM(AD7:AD54)</f>
        <v>8</v>
      </c>
      <c r="AE55" s="220" t="n">
        <f aca="false">SUM(AE7:AE54)</f>
        <v>0</v>
      </c>
      <c r="AF55" s="218" t="n">
        <f aca="false">SUM(AF7:AF54)</f>
        <v>8</v>
      </c>
      <c r="AG55" s="219" t="n">
        <f aca="false">SUM(AG7:AG54)</f>
        <v>10</v>
      </c>
      <c r="AH55" s="220" t="n">
        <f aca="false">SUM(AH7:AH54)</f>
        <v>1</v>
      </c>
      <c r="AI55" s="218" t="n">
        <f aca="false">SUM(AI7:AI54)</f>
        <v>11</v>
      </c>
      <c r="AJ55" s="219" t="n">
        <f aca="false">SUM(AJ7:AJ54)</f>
        <v>5</v>
      </c>
      <c r="AK55" s="220" t="n">
        <f aca="false">SUM(AK7:AK54)</f>
        <v>0</v>
      </c>
      <c r="AL55" s="218" t="n">
        <f aca="false">SUM(AL7:AL54)</f>
        <v>5</v>
      </c>
      <c r="AM55" s="219" t="n">
        <f aca="false">SUM(AM7:AM54)</f>
        <v>1</v>
      </c>
      <c r="AN55" s="220" t="n">
        <f aca="false">SUM(AN7:AN54)</f>
        <v>0</v>
      </c>
      <c r="AO55" s="218" t="n">
        <f aca="false">SUM(AO7:AO54)</f>
        <v>1</v>
      </c>
      <c r="AP55" s="219" t="n">
        <f aca="false">SUM(AP7:AP54)</f>
        <v>0</v>
      </c>
      <c r="AQ55" s="220" t="n">
        <f aca="false">SUM(AQ7:AQ54)</f>
        <v>0</v>
      </c>
      <c r="AR55" s="222" t="n">
        <f aca="false">SUM(AR7:AR54)</f>
        <v>0</v>
      </c>
    </row>
    <row r="56" customFormat="false" ht="12.75" hidden="false" customHeight="true" outlineLevel="0" collapsed="false">
      <c r="B56" s="223" t="s">
        <v>17</v>
      </c>
      <c r="C56" s="159" t="n">
        <v>28.1</v>
      </c>
      <c r="D56" s="224"/>
      <c r="E56" s="163" t="n">
        <v>28.1</v>
      </c>
      <c r="F56" s="159" t="n">
        <v>43.1</v>
      </c>
      <c r="G56" s="224"/>
      <c r="H56" s="163" t="n">
        <v>43.1</v>
      </c>
      <c r="I56" s="225" t="n">
        <v>49.2</v>
      </c>
      <c r="J56" s="226" t="n">
        <v>57.5</v>
      </c>
      <c r="K56" s="163" t="n">
        <v>49.9</v>
      </c>
      <c r="L56" s="225" t="n">
        <v>53.3</v>
      </c>
      <c r="M56" s="227"/>
      <c r="N56" s="228" t="n">
        <v>53.3</v>
      </c>
      <c r="O56" s="229" t="n">
        <v>65.3</v>
      </c>
      <c r="P56" s="227"/>
      <c r="Q56" s="230" t="n">
        <v>65.3</v>
      </c>
      <c r="R56" s="231"/>
      <c r="S56" s="232"/>
      <c r="T56" s="233"/>
      <c r="U56" s="231"/>
      <c r="V56" s="232"/>
      <c r="W56" s="234"/>
      <c r="X56" s="225" t="n">
        <v>49.1</v>
      </c>
      <c r="Y56" s="227" t="n">
        <v>57.5</v>
      </c>
      <c r="Z56" s="235" t="n">
        <v>49.4</v>
      </c>
      <c r="AA56" s="229" t="n">
        <v>65.3</v>
      </c>
      <c r="AB56" s="227"/>
      <c r="AC56" s="230" t="n">
        <v>65.3</v>
      </c>
      <c r="AD56" s="225" t="n">
        <v>53.3</v>
      </c>
      <c r="AE56" s="227"/>
      <c r="AF56" s="163" t="n">
        <v>53.3</v>
      </c>
      <c r="AG56" s="225" t="n">
        <v>49.2</v>
      </c>
      <c r="AH56" s="226" t="n">
        <v>57.5</v>
      </c>
      <c r="AI56" s="163" t="n">
        <v>49.9</v>
      </c>
      <c r="AJ56" s="159" t="n">
        <v>43.1</v>
      </c>
      <c r="AK56" s="224"/>
      <c r="AL56" s="163" t="n">
        <v>43.1</v>
      </c>
      <c r="AM56" s="159" t="n">
        <v>28.1</v>
      </c>
      <c r="AN56" s="224"/>
      <c r="AO56" s="163" t="n">
        <v>28.1</v>
      </c>
      <c r="AP56" s="231"/>
      <c r="AQ56" s="232"/>
      <c r="AR56" s="236"/>
    </row>
  </sheetData>
  <mergeCells count="18">
    <mergeCell ref="X3:Z3"/>
    <mergeCell ref="B4:B6"/>
    <mergeCell ref="C4:W4"/>
    <mergeCell ref="X4:Z5"/>
    <mergeCell ref="AA4:AR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2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</cols>
  <sheetData>
    <row r="1" customFormat="false" ht="8.25" hidden="false" customHeight="true" outlineLevel="0" collapsed="false">
      <c r="B1" s="3"/>
      <c r="C1" s="3"/>
      <c r="D1" s="3"/>
    </row>
    <row r="2" customFormat="false" ht="6" hidden="false" customHeight="true" outlineLevel="0" collapsed="false"/>
    <row r="3" customFormat="false" ht="14.5" hidden="false" customHeight="false" outlineLevel="0" collapsed="false">
      <c r="B3" s="4" t="s">
        <v>51</v>
      </c>
      <c r="C3" s="4"/>
      <c r="D3" s="4"/>
      <c r="AA3" s="5" t="s">
        <v>2</v>
      </c>
      <c r="AB3" s="5"/>
      <c r="AC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44" t="s">
        <v>5</v>
      </c>
      <c r="AB4" s="144"/>
      <c r="AC4" s="144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 t="n">
        <v>5</v>
      </c>
      <c r="P5" s="98"/>
      <c r="Q5" s="98"/>
      <c r="R5" s="98"/>
      <c r="S5" s="98"/>
      <c r="T5" s="98"/>
      <c r="U5" s="98"/>
      <c r="V5" s="98"/>
      <c r="W5" s="98"/>
      <c r="X5" s="100"/>
      <c r="Y5" s="100"/>
      <c r="Z5" s="100"/>
      <c r="AA5" s="144"/>
      <c r="AB5" s="144"/>
      <c r="AC5" s="144"/>
      <c r="AD5" s="124" t="s">
        <v>52</v>
      </c>
      <c r="AE5" s="124"/>
      <c r="AF5" s="124"/>
      <c r="AG5" s="125" t="s">
        <v>53</v>
      </c>
      <c r="AH5" s="125"/>
      <c r="AI5" s="125"/>
      <c r="AJ5" s="126" t="s">
        <v>54</v>
      </c>
      <c r="AK5" s="126"/>
      <c r="AL5" s="126"/>
      <c r="AM5" s="126" t="s">
        <v>55</v>
      </c>
      <c r="AN5" s="126"/>
      <c r="AO5" s="126"/>
      <c r="AP5" s="126" t="s">
        <v>56</v>
      </c>
      <c r="AQ5" s="126"/>
      <c r="AR5" s="126"/>
      <c r="AS5" s="126"/>
      <c r="AT5" s="126"/>
      <c r="AU5" s="126"/>
      <c r="AV5" s="104"/>
      <c r="AW5" s="104"/>
      <c r="AX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 t="s">
        <v>14</v>
      </c>
      <c r="P6" s="18" t="s">
        <v>15</v>
      </c>
      <c r="Q6" s="19" t="s">
        <v>5</v>
      </c>
      <c r="R6" s="20"/>
      <c r="S6" s="18"/>
      <c r="T6" s="19"/>
      <c r="U6" s="20"/>
      <c r="V6" s="18"/>
      <c r="W6" s="19"/>
      <c r="X6" s="21"/>
      <c r="Y6" s="18"/>
      <c r="Z6" s="22"/>
      <c r="AA6" s="130" t="s">
        <v>14</v>
      </c>
      <c r="AB6" s="131" t="s">
        <v>15</v>
      </c>
      <c r="AC6" s="132" t="s">
        <v>5</v>
      </c>
      <c r="AD6" s="130" t="s">
        <v>14</v>
      </c>
      <c r="AE6" s="131" t="s">
        <v>15</v>
      </c>
      <c r="AF6" s="132" t="s">
        <v>5</v>
      </c>
      <c r="AG6" s="136" t="s">
        <v>14</v>
      </c>
      <c r="AH6" s="131" t="s">
        <v>15</v>
      </c>
      <c r="AI6" s="135" t="s">
        <v>5</v>
      </c>
      <c r="AJ6" s="136" t="s">
        <v>14</v>
      </c>
      <c r="AK6" s="131" t="s">
        <v>15</v>
      </c>
      <c r="AL6" s="135" t="s">
        <v>5</v>
      </c>
      <c r="AM6" s="136" t="s">
        <v>14</v>
      </c>
      <c r="AN6" s="131" t="s">
        <v>15</v>
      </c>
      <c r="AO6" s="135" t="s">
        <v>5</v>
      </c>
      <c r="AP6" s="136" t="s">
        <v>14</v>
      </c>
      <c r="AQ6" s="131" t="s">
        <v>15</v>
      </c>
      <c r="AR6" s="135" t="s">
        <v>5</v>
      </c>
      <c r="AS6" s="136"/>
      <c r="AT6" s="131"/>
      <c r="AU6" s="135"/>
      <c r="AV6" s="21"/>
      <c r="AW6" s="18"/>
      <c r="AX6" s="23"/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/>
      <c r="U7" s="28"/>
      <c r="V7" s="26"/>
      <c r="W7" s="29"/>
      <c r="X7" s="28"/>
      <c r="Y7" s="26"/>
      <c r="Z7" s="30"/>
      <c r="AA7" s="31" t="n">
        <f aca="false">SUM(C7,F7,I7,L7,O7,)</f>
        <v>0</v>
      </c>
      <c r="AB7" s="26" t="n">
        <f aca="false">SUM(D7,G7,J7,M7,P7,)</f>
        <v>0</v>
      </c>
      <c r="AC7" s="32" t="n">
        <f aca="false">AA7+AB7</f>
        <v>0</v>
      </c>
      <c r="AD7" s="28"/>
      <c r="AE7" s="26"/>
      <c r="AF7" s="29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/>
      <c r="AV7" s="28"/>
      <c r="AW7" s="26"/>
      <c r="AX7" s="30"/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/>
      <c r="U8" s="28"/>
      <c r="V8" s="26"/>
      <c r="W8" s="29"/>
      <c r="X8" s="28"/>
      <c r="Y8" s="26"/>
      <c r="Z8" s="30"/>
      <c r="AA8" s="31" t="n">
        <f aca="false">SUM(C8,F8,I8,L8,O8,)</f>
        <v>0</v>
      </c>
      <c r="AB8" s="26" t="n">
        <f aca="false">SUM(D8,G8,J8,M8,P8,)</f>
        <v>0</v>
      </c>
      <c r="AC8" s="32" t="n">
        <f aca="false">AA8+AB8</f>
        <v>0</v>
      </c>
      <c r="AD8" s="28"/>
      <c r="AE8" s="26"/>
      <c r="AF8" s="29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/>
      <c r="AV8" s="28"/>
      <c r="AW8" s="26"/>
      <c r="AX8" s="30"/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/>
      <c r="U9" s="28"/>
      <c r="V9" s="26"/>
      <c r="W9" s="29"/>
      <c r="X9" s="28"/>
      <c r="Y9" s="26"/>
      <c r="Z9" s="30"/>
      <c r="AA9" s="31" t="n">
        <f aca="false">SUM(C9,F9,I9,L9,O9,)</f>
        <v>0</v>
      </c>
      <c r="AB9" s="26" t="n">
        <f aca="false">SUM(D9,G9,J9,M9,P9,)</f>
        <v>0</v>
      </c>
      <c r="AC9" s="32" t="n">
        <f aca="false">AA9+AB9</f>
        <v>0</v>
      </c>
      <c r="AD9" s="28"/>
      <c r="AE9" s="26"/>
      <c r="AF9" s="29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28"/>
      <c r="AQ9" s="26"/>
      <c r="AR9" s="29" t="n">
        <f aca="false">AP9+AQ9</f>
        <v>0</v>
      </c>
      <c r="AS9" s="28"/>
      <c r="AT9" s="26"/>
      <c r="AU9" s="29"/>
      <c r="AV9" s="28"/>
      <c r="AW9" s="26"/>
      <c r="AX9" s="30"/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/>
      <c r="U10" s="39"/>
      <c r="V10" s="37"/>
      <c r="W10" s="40"/>
      <c r="X10" s="39"/>
      <c r="Y10" s="37"/>
      <c r="Z10" s="41"/>
      <c r="AA10" s="42" t="n">
        <f aca="false">SUM(C10,F10,I10,L10,O10,)</f>
        <v>0</v>
      </c>
      <c r="AB10" s="37" t="n">
        <f aca="false">SUM(D10,G10,J10,M10,P10,)</f>
        <v>0</v>
      </c>
      <c r="AC10" s="43" t="n">
        <f aca="false">AA10+AB10</f>
        <v>0</v>
      </c>
      <c r="AD10" s="39"/>
      <c r="AE10" s="37"/>
      <c r="AF10" s="40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39"/>
      <c r="AQ10" s="37"/>
      <c r="AR10" s="40" t="n">
        <f aca="false">AP10+AQ10</f>
        <v>0</v>
      </c>
      <c r="AS10" s="39"/>
      <c r="AT10" s="37"/>
      <c r="AU10" s="40"/>
      <c r="AV10" s="39"/>
      <c r="AW10" s="37"/>
      <c r="AX10" s="41"/>
    </row>
    <row r="11" customFormat="false" ht="13.15" hidden="false" customHeight="true" outlineLevel="0" collapsed="false">
      <c r="B11" s="24" t="n">
        <v>22</v>
      </c>
      <c r="C11" s="25" t="n">
        <v>1</v>
      </c>
      <c r="D11" s="26"/>
      <c r="E11" s="27" t="n">
        <f aca="false">C11+D11</f>
        <v>1</v>
      </c>
      <c r="F11" s="28"/>
      <c r="G11" s="26" t="n">
        <v>2</v>
      </c>
      <c r="H11" s="29" t="n">
        <f aca="false">F11+G11</f>
        <v>2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/>
      <c r="U11" s="28"/>
      <c r="V11" s="26"/>
      <c r="W11" s="29"/>
      <c r="X11" s="28"/>
      <c r="Y11" s="26"/>
      <c r="Z11" s="30"/>
      <c r="AA11" s="31" t="n">
        <f aca="false">SUM(C11,F11,I11,L11,O11,)</f>
        <v>1</v>
      </c>
      <c r="AB11" s="26" t="n">
        <f aca="false">SUM(D11,G11,J11,M11,P11,)</f>
        <v>2</v>
      </c>
      <c r="AC11" s="32" t="n">
        <f aca="false">AA11+AB11</f>
        <v>3</v>
      </c>
      <c r="AD11" s="28"/>
      <c r="AE11" s="26"/>
      <c r="AF11" s="29" t="n">
        <f aca="false">AD11+AE11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7" t="n">
        <f aca="false">AM11+AN11</f>
        <v>0</v>
      </c>
      <c r="AP11" s="34" t="n">
        <v>1</v>
      </c>
      <c r="AQ11" s="26" t="n">
        <v>2</v>
      </c>
      <c r="AR11" s="29" t="n">
        <f aca="false">AP11+AQ11</f>
        <v>3</v>
      </c>
      <c r="AS11" s="28"/>
      <c r="AT11" s="26"/>
      <c r="AU11" s="29"/>
      <c r="AV11" s="28"/>
      <c r="AW11" s="26"/>
      <c r="AX11" s="30"/>
    </row>
    <row r="12" customFormat="false" ht="13.15" hidden="false" customHeight="true" outlineLevel="0" collapsed="false">
      <c r="B12" s="24" t="n">
        <v>23</v>
      </c>
      <c r="C12" s="25"/>
      <c r="D12" s="26" t="n">
        <v>1</v>
      </c>
      <c r="E12" s="27" t="n">
        <f aca="false">C12+D12</f>
        <v>1</v>
      </c>
      <c r="F12" s="28" t="n">
        <v>2</v>
      </c>
      <c r="G12" s="26"/>
      <c r="H12" s="29" t="n">
        <f aca="false">F12+G12</f>
        <v>2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/>
      <c r="U12" s="28"/>
      <c r="V12" s="26"/>
      <c r="W12" s="29"/>
      <c r="X12" s="28"/>
      <c r="Y12" s="26"/>
      <c r="Z12" s="30"/>
      <c r="AA12" s="31" t="n">
        <f aca="false">SUM(C12,F12,I12,L12,O12,)</f>
        <v>2</v>
      </c>
      <c r="AB12" s="26" t="n">
        <f aca="false">SUM(D12,G12,J12,M12,P12,)</f>
        <v>1</v>
      </c>
      <c r="AC12" s="32" t="n">
        <f aca="false">AA12+AB12</f>
        <v>3</v>
      </c>
      <c r="AD12" s="28"/>
      <c r="AE12" s="26"/>
      <c r="AF12" s="29" t="n">
        <f aca="false">AD12+AE12</f>
        <v>0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 t="n">
        <f aca="false">AM12+AN12</f>
        <v>0</v>
      </c>
      <c r="AP12" s="28" t="n">
        <v>2</v>
      </c>
      <c r="AQ12" s="26" t="n">
        <v>1</v>
      </c>
      <c r="AR12" s="29" t="n">
        <f aca="false">AP12+AQ12</f>
        <v>3</v>
      </c>
      <c r="AS12" s="28"/>
      <c r="AT12" s="26"/>
      <c r="AU12" s="29"/>
      <c r="AV12" s="28"/>
      <c r="AW12" s="26"/>
      <c r="AX12" s="30"/>
    </row>
    <row r="13" customFormat="false" ht="13.15" hidden="false" customHeight="true" outlineLevel="0" collapsed="false">
      <c r="B13" s="24" t="n">
        <v>24</v>
      </c>
      <c r="C13" s="25"/>
      <c r="D13" s="26"/>
      <c r="E13" s="27" t="n">
        <f aca="false">C13+D13</f>
        <v>0</v>
      </c>
      <c r="F13" s="28" t="n">
        <v>2</v>
      </c>
      <c r="G13" s="26" t="n">
        <v>2</v>
      </c>
      <c r="H13" s="29" t="n">
        <f aca="false">F13+G13</f>
        <v>4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/>
      <c r="U13" s="28"/>
      <c r="V13" s="26"/>
      <c r="W13" s="29"/>
      <c r="X13" s="28"/>
      <c r="Y13" s="26"/>
      <c r="Z13" s="30"/>
      <c r="AA13" s="31" t="n">
        <f aca="false">SUM(C13,F13,I13,L13,O13,)</f>
        <v>2</v>
      </c>
      <c r="AB13" s="26" t="n">
        <f aca="false">SUM(D13,G13,J13,M13,P13,)</f>
        <v>2</v>
      </c>
      <c r="AC13" s="32" t="n">
        <f aca="false">AA13+AB13</f>
        <v>4</v>
      </c>
      <c r="AD13" s="28"/>
      <c r="AE13" s="26"/>
      <c r="AF13" s="29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 t="n">
        <f aca="false">AM13+AN13</f>
        <v>0</v>
      </c>
      <c r="AP13" s="28" t="n">
        <v>2</v>
      </c>
      <c r="AQ13" s="26" t="n">
        <v>2</v>
      </c>
      <c r="AR13" s="29" t="n">
        <f aca="false">AP13+AQ13</f>
        <v>4</v>
      </c>
      <c r="AS13" s="28"/>
      <c r="AT13" s="26"/>
      <c r="AU13" s="29"/>
      <c r="AV13" s="28"/>
      <c r="AW13" s="26"/>
      <c r="AX13" s="30"/>
    </row>
    <row r="14" customFormat="false" ht="13.15" hidden="false" customHeight="true" outlineLevel="0" collapsed="false">
      <c r="B14" s="45" t="n">
        <v>25</v>
      </c>
      <c r="C14" s="46"/>
      <c r="D14" s="47"/>
      <c r="E14" s="48" t="n">
        <f aca="false">C14+D14</f>
        <v>0</v>
      </c>
      <c r="F14" s="49"/>
      <c r="G14" s="47" t="n">
        <v>1</v>
      </c>
      <c r="H14" s="50" t="n">
        <f aca="false">F14+G14</f>
        <v>1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/>
      <c r="U14" s="49"/>
      <c r="V14" s="47"/>
      <c r="W14" s="50"/>
      <c r="X14" s="49"/>
      <c r="Y14" s="47"/>
      <c r="Z14" s="51"/>
      <c r="AA14" s="52" t="n">
        <f aca="false">SUM(C14,F14,I14,L14,O14,)</f>
        <v>0</v>
      </c>
      <c r="AB14" s="47" t="n">
        <f aca="false">SUM(D14,G14,J14,M14,P14,)</f>
        <v>1</v>
      </c>
      <c r="AC14" s="53" t="n">
        <f aca="false">AA14+AB14</f>
        <v>1</v>
      </c>
      <c r="AD14" s="49"/>
      <c r="AE14" s="47"/>
      <c r="AF14" s="50" t="n">
        <f aca="false">AD14+AE14</f>
        <v>0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/>
      <c r="AN14" s="47"/>
      <c r="AO14" s="50" t="n">
        <f aca="false">AM14+AN14</f>
        <v>0</v>
      </c>
      <c r="AP14" s="49"/>
      <c r="AQ14" s="47" t="n">
        <v>1</v>
      </c>
      <c r="AR14" s="50" t="n">
        <f aca="false">AP14+AQ14</f>
        <v>1</v>
      </c>
      <c r="AS14" s="49"/>
      <c r="AT14" s="47"/>
      <c r="AU14" s="50"/>
      <c r="AV14" s="49"/>
      <c r="AW14" s="47"/>
      <c r="AX14" s="51"/>
    </row>
    <row r="15" customFormat="false" ht="13.15" hidden="false" customHeight="true" outlineLevel="0" collapsed="false">
      <c r="B15" s="24" t="n">
        <v>26</v>
      </c>
      <c r="C15" s="25"/>
      <c r="D15" s="26"/>
      <c r="E15" s="27" t="n">
        <f aca="false">C15+D15</f>
        <v>0</v>
      </c>
      <c r="F15" s="28" t="n">
        <v>4</v>
      </c>
      <c r="G15" s="26" t="n">
        <v>1</v>
      </c>
      <c r="H15" s="29" t="n">
        <f aca="false">F15+G15</f>
        <v>5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/>
      <c r="U15" s="28"/>
      <c r="V15" s="26"/>
      <c r="W15" s="29"/>
      <c r="X15" s="28"/>
      <c r="Y15" s="26"/>
      <c r="Z15" s="30"/>
      <c r="AA15" s="42" t="n">
        <f aca="false">SUM(C15,F15,I15,L15,O15,)</f>
        <v>4</v>
      </c>
      <c r="AB15" s="26" t="n">
        <f aca="false">SUM(D15,G15,J15,M15,P15,)</f>
        <v>1</v>
      </c>
      <c r="AC15" s="32" t="n">
        <f aca="false">AA15+AB15</f>
        <v>5</v>
      </c>
      <c r="AD15" s="28"/>
      <c r="AE15" s="26"/>
      <c r="AF15" s="29" t="n">
        <f aca="false">AD15+AE15</f>
        <v>0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/>
      <c r="AN15" s="26"/>
      <c r="AO15" s="29" t="n">
        <f aca="false">AM15+AN15</f>
        <v>0</v>
      </c>
      <c r="AP15" s="28" t="n">
        <v>4</v>
      </c>
      <c r="AQ15" s="26" t="n">
        <v>1</v>
      </c>
      <c r="AR15" s="29" t="n">
        <f aca="false">AP15+AQ15</f>
        <v>5</v>
      </c>
      <c r="AS15" s="28"/>
      <c r="AT15" s="26"/>
      <c r="AU15" s="29"/>
      <c r="AV15" s="28"/>
      <c r="AW15" s="26"/>
      <c r="AX15" s="30"/>
    </row>
    <row r="16" customFormat="false" ht="13.15" hidden="false" customHeight="true" outlineLevel="0" collapsed="false">
      <c r="B16" s="24" t="n">
        <v>27</v>
      </c>
      <c r="C16" s="25"/>
      <c r="D16" s="26"/>
      <c r="E16" s="27" t="n">
        <f aca="false">C16+D16</f>
        <v>0</v>
      </c>
      <c r="F16" s="28" t="n">
        <v>3</v>
      </c>
      <c r="G16" s="26"/>
      <c r="H16" s="29" t="n">
        <f aca="false">F16+G16</f>
        <v>3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/>
      <c r="U16" s="28"/>
      <c r="V16" s="26"/>
      <c r="W16" s="29"/>
      <c r="X16" s="28"/>
      <c r="Y16" s="26"/>
      <c r="Z16" s="30"/>
      <c r="AA16" s="31" t="n">
        <f aca="false">SUM(C16,F16,I16,L16,O16,)</f>
        <v>3</v>
      </c>
      <c r="AB16" s="26" t="n">
        <f aca="false">SUM(D16,G16,J16,M16,P16,)</f>
        <v>0</v>
      </c>
      <c r="AC16" s="32" t="n">
        <f aca="false">AA16+AB16</f>
        <v>3</v>
      </c>
      <c r="AD16" s="28"/>
      <c r="AE16" s="26"/>
      <c r="AF16" s="29" t="n">
        <f aca="false">AD16+AE16</f>
        <v>0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 t="n">
        <f aca="false">AM16+AN16</f>
        <v>0</v>
      </c>
      <c r="AP16" s="28" t="n">
        <v>3</v>
      </c>
      <c r="AQ16" s="26"/>
      <c r="AR16" s="29" t="n">
        <f aca="false">AP16+AQ16</f>
        <v>3</v>
      </c>
      <c r="AS16" s="28"/>
      <c r="AT16" s="26"/>
      <c r="AU16" s="29"/>
      <c r="AV16" s="28"/>
      <c r="AW16" s="26"/>
      <c r="AX16" s="30"/>
    </row>
    <row r="17" customFormat="false" ht="13.15" hidden="false" customHeight="true" outlineLevel="0" collapsed="false">
      <c r="B17" s="24" t="n">
        <v>28</v>
      </c>
      <c r="C17" s="25"/>
      <c r="D17" s="26"/>
      <c r="E17" s="27" t="n">
        <f aca="false">C17+D17</f>
        <v>0</v>
      </c>
      <c r="F17" s="28" t="n">
        <v>2</v>
      </c>
      <c r="G17" s="26" t="n">
        <v>1</v>
      </c>
      <c r="H17" s="29" t="n">
        <f aca="false">F17+G17</f>
        <v>3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/>
      <c r="U17" s="28"/>
      <c r="V17" s="26"/>
      <c r="W17" s="29"/>
      <c r="X17" s="28"/>
      <c r="Y17" s="26"/>
      <c r="Z17" s="30"/>
      <c r="AA17" s="31" t="n">
        <f aca="false">SUM(C17,F17,I17,L17,O17,)</f>
        <v>2</v>
      </c>
      <c r="AB17" s="26" t="n">
        <f aca="false">SUM(D17,G17,J17,M17,P17,)</f>
        <v>1</v>
      </c>
      <c r="AC17" s="32" t="n">
        <f aca="false">AA17+AB17</f>
        <v>3</v>
      </c>
      <c r="AD17" s="28"/>
      <c r="AE17" s="26"/>
      <c r="AF17" s="29" t="n">
        <f aca="false">AD17+AE17</f>
        <v>0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 t="n">
        <v>1</v>
      </c>
      <c r="AO17" s="29" t="n">
        <f aca="false">AM17+AN17</f>
        <v>1</v>
      </c>
      <c r="AP17" s="28" t="n">
        <v>2</v>
      </c>
      <c r="AQ17" s="26"/>
      <c r="AR17" s="29" t="n">
        <f aca="false">AP17+AQ17</f>
        <v>2</v>
      </c>
      <c r="AS17" s="28"/>
      <c r="AT17" s="26"/>
      <c r="AU17" s="29"/>
      <c r="AV17" s="28"/>
      <c r="AW17" s="26"/>
      <c r="AX17" s="30"/>
    </row>
    <row r="18" customFormat="false" ht="13.15" hidden="false" customHeight="true" outlineLevel="0" collapsed="false">
      <c r="B18" s="24" t="n">
        <v>29</v>
      </c>
      <c r="C18" s="25"/>
      <c r="D18" s="26"/>
      <c r="E18" s="27" t="n">
        <f aca="false">C18+D18</f>
        <v>0</v>
      </c>
      <c r="F18" s="28" t="n">
        <v>2</v>
      </c>
      <c r="G18" s="26" t="n">
        <v>1</v>
      </c>
      <c r="H18" s="29" t="n">
        <f aca="false">F18+G18</f>
        <v>3</v>
      </c>
      <c r="I18" s="28"/>
      <c r="J18" s="26"/>
      <c r="K18" s="29" t="n">
        <f aca="false">I18+J18</f>
        <v>0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/>
      <c r="U18" s="28"/>
      <c r="V18" s="26"/>
      <c r="W18" s="29"/>
      <c r="X18" s="28"/>
      <c r="Y18" s="26"/>
      <c r="Z18" s="30"/>
      <c r="AA18" s="31" t="n">
        <f aca="false">SUM(C18,F18,I18,L18,O18,)</f>
        <v>2</v>
      </c>
      <c r="AB18" s="26" t="n">
        <f aca="false">SUM(D18,G18,J18,M18,P18,)</f>
        <v>1</v>
      </c>
      <c r="AC18" s="32" t="n">
        <f aca="false">AA18+AB18</f>
        <v>3</v>
      </c>
      <c r="AD18" s="28"/>
      <c r="AE18" s="26"/>
      <c r="AF18" s="29" t="n">
        <f aca="false">AD18+AE18</f>
        <v>0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 t="n">
        <v>1</v>
      </c>
      <c r="AO18" s="29" t="n">
        <f aca="false">AM18+AN18</f>
        <v>1</v>
      </c>
      <c r="AP18" s="28" t="n">
        <v>2</v>
      </c>
      <c r="AQ18" s="26"/>
      <c r="AR18" s="29" t="n">
        <f aca="false">AP18+AQ18</f>
        <v>2</v>
      </c>
      <c r="AS18" s="28"/>
      <c r="AT18" s="26"/>
      <c r="AU18" s="29"/>
      <c r="AV18" s="28"/>
      <c r="AW18" s="26"/>
      <c r="AX18" s="30"/>
    </row>
    <row r="19" customFormat="false" ht="13.15" hidden="false" customHeight="true" outlineLevel="0" collapsed="false">
      <c r="B19" s="24" t="n">
        <v>30</v>
      </c>
      <c r="C19" s="25"/>
      <c r="D19" s="26"/>
      <c r="E19" s="27" t="n">
        <f aca="false">C19+D19</f>
        <v>0</v>
      </c>
      <c r="F19" s="28" t="n">
        <v>3</v>
      </c>
      <c r="G19" s="26" t="n">
        <v>3</v>
      </c>
      <c r="H19" s="29" t="n">
        <f aca="false">F19+G19</f>
        <v>6</v>
      </c>
      <c r="I19" s="28"/>
      <c r="J19" s="26"/>
      <c r="K19" s="29" t="n">
        <f aca="false">I19+J19</f>
        <v>0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/>
      <c r="U19" s="28"/>
      <c r="V19" s="26"/>
      <c r="W19" s="29"/>
      <c r="X19" s="28"/>
      <c r="Y19" s="26"/>
      <c r="Z19" s="30"/>
      <c r="AA19" s="52" t="n">
        <f aca="false">SUM(C19,F19,I19,L19,O19,)</f>
        <v>3</v>
      </c>
      <c r="AB19" s="26" t="n">
        <f aca="false">SUM(D19,G19,J19,M19,P19,)</f>
        <v>3</v>
      </c>
      <c r="AC19" s="32" t="n">
        <f aca="false">AA19+AB19</f>
        <v>6</v>
      </c>
      <c r="AD19" s="28"/>
      <c r="AE19" s="26"/>
      <c r="AF19" s="29" t="n">
        <f aca="false">AD19+AE19</f>
        <v>0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 t="n">
        <v>3</v>
      </c>
      <c r="AN19" s="26" t="n">
        <v>2</v>
      </c>
      <c r="AO19" s="29" t="n">
        <f aca="false">AM19+AN19</f>
        <v>5</v>
      </c>
      <c r="AP19" s="28"/>
      <c r="AQ19" s="26" t="n">
        <v>1</v>
      </c>
      <c r="AR19" s="29" t="n">
        <f aca="false">AP19+AQ19</f>
        <v>1</v>
      </c>
      <c r="AS19" s="28"/>
      <c r="AT19" s="26"/>
      <c r="AU19" s="29"/>
      <c r="AV19" s="28"/>
      <c r="AW19" s="26"/>
      <c r="AX19" s="30"/>
    </row>
    <row r="20" customFormat="false" ht="13.15" hidden="false" customHeight="true" outlineLevel="0" collapsed="false">
      <c r="B20" s="35" t="n">
        <v>31</v>
      </c>
      <c r="C20" s="36"/>
      <c r="D20" s="37"/>
      <c r="E20" s="38" t="n">
        <f aca="false">C20+D20</f>
        <v>0</v>
      </c>
      <c r="F20" s="39" t="n">
        <v>8</v>
      </c>
      <c r="G20" s="37" t="n">
        <v>1</v>
      </c>
      <c r="H20" s="40" t="n">
        <f aca="false">F20+G20</f>
        <v>9</v>
      </c>
      <c r="I20" s="39"/>
      <c r="J20" s="37"/>
      <c r="K20" s="40" t="n">
        <f aca="false">I20+J20</f>
        <v>0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/>
      <c r="U20" s="39"/>
      <c r="V20" s="37"/>
      <c r="W20" s="40"/>
      <c r="X20" s="39"/>
      <c r="Y20" s="37"/>
      <c r="Z20" s="41"/>
      <c r="AA20" s="42" t="n">
        <f aca="false">SUM(C20,F20,I20,L20,O20,)</f>
        <v>8</v>
      </c>
      <c r="AB20" s="37" t="n">
        <f aca="false">SUM(D20,G20,J20,M20,P20,)</f>
        <v>1</v>
      </c>
      <c r="AC20" s="43" t="n">
        <f aca="false">AA20+AB20</f>
        <v>9</v>
      </c>
      <c r="AD20" s="39"/>
      <c r="AE20" s="37"/>
      <c r="AF20" s="40" t="n">
        <f aca="false">AD20+AE20</f>
        <v>0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 t="n">
        <v>6</v>
      </c>
      <c r="AN20" s="37" t="n">
        <v>1</v>
      </c>
      <c r="AO20" s="40" t="n">
        <f aca="false">AM20+AN20</f>
        <v>7</v>
      </c>
      <c r="AP20" s="39" t="n">
        <v>2</v>
      </c>
      <c r="AQ20" s="37"/>
      <c r="AR20" s="40" t="n">
        <f aca="false">AP20+AQ20</f>
        <v>2</v>
      </c>
      <c r="AS20" s="39"/>
      <c r="AT20" s="37"/>
      <c r="AU20" s="40"/>
      <c r="AV20" s="39"/>
      <c r="AW20" s="37"/>
      <c r="AX20" s="41"/>
    </row>
    <row r="21" customFormat="false" ht="13.15" hidden="false" customHeight="true" outlineLevel="0" collapsed="false">
      <c r="B21" s="24" t="n">
        <v>32</v>
      </c>
      <c r="C21" s="25"/>
      <c r="D21" s="26"/>
      <c r="E21" s="27" t="n">
        <f aca="false">C21+D21</f>
        <v>0</v>
      </c>
      <c r="F21" s="28" t="n">
        <v>3</v>
      </c>
      <c r="G21" s="26" t="n">
        <v>1</v>
      </c>
      <c r="H21" s="29" t="n">
        <f aca="false">F21+G21</f>
        <v>4</v>
      </c>
      <c r="I21" s="28"/>
      <c r="J21" s="26"/>
      <c r="K21" s="29" t="n">
        <f aca="false">I21+J21</f>
        <v>0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/>
      <c r="U21" s="28"/>
      <c r="V21" s="26"/>
      <c r="W21" s="29"/>
      <c r="X21" s="28"/>
      <c r="Y21" s="26"/>
      <c r="Z21" s="30"/>
      <c r="AA21" s="31" t="n">
        <f aca="false">SUM(C21,F21,I21,L21,O21,)</f>
        <v>3</v>
      </c>
      <c r="AB21" s="26" t="n">
        <f aca="false">SUM(D21,G21,J21,M21,P21,)</f>
        <v>1</v>
      </c>
      <c r="AC21" s="32" t="n">
        <f aca="false">AA21+AB21</f>
        <v>4</v>
      </c>
      <c r="AD21" s="28"/>
      <c r="AE21" s="26"/>
      <c r="AF21" s="29" t="n">
        <f aca="false">AD21+AE21</f>
        <v>0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 t="n">
        <v>3</v>
      </c>
      <c r="AN21" s="26" t="n">
        <v>1</v>
      </c>
      <c r="AO21" s="29" t="n">
        <f aca="false">AM21+AN21</f>
        <v>4</v>
      </c>
      <c r="AP21" s="28"/>
      <c r="AQ21" s="26"/>
      <c r="AR21" s="29" t="n">
        <f aca="false">AP21+AQ21</f>
        <v>0</v>
      </c>
      <c r="AS21" s="28"/>
      <c r="AT21" s="26"/>
      <c r="AU21" s="29"/>
      <c r="AV21" s="28"/>
      <c r="AW21" s="26"/>
      <c r="AX21" s="30"/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 t="n">
        <v>6</v>
      </c>
      <c r="G22" s="26"/>
      <c r="H22" s="29" t="n">
        <f aca="false">F22+G22</f>
        <v>6</v>
      </c>
      <c r="I22" s="28"/>
      <c r="J22" s="26"/>
      <c r="K22" s="29" t="n">
        <f aca="false">I22+J22</f>
        <v>0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/>
      <c r="U22" s="28"/>
      <c r="V22" s="26"/>
      <c r="W22" s="29"/>
      <c r="X22" s="28"/>
      <c r="Y22" s="26"/>
      <c r="Z22" s="30"/>
      <c r="AA22" s="31" t="n">
        <f aca="false">SUM(C22,F22,I22,L22,O22,)</f>
        <v>6</v>
      </c>
      <c r="AB22" s="26" t="n">
        <f aca="false">SUM(D22,G22,J22,M22,P22,)</f>
        <v>0</v>
      </c>
      <c r="AC22" s="32" t="n">
        <f aca="false">AA22+AB22</f>
        <v>6</v>
      </c>
      <c r="AD22" s="28"/>
      <c r="AE22" s="26"/>
      <c r="AF22" s="29" t="n">
        <f aca="false">AD22+AE22</f>
        <v>0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 t="n">
        <v>5</v>
      </c>
      <c r="AN22" s="26"/>
      <c r="AO22" s="29" t="n">
        <f aca="false">AM22+AN22</f>
        <v>5</v>
      </c>
      <c r="AP22" s="28" t="n">
        <v>1</v>
      </c>
      <c r="AQ22" s="26"/>
      <c r="AR22" s="29" t="n">
        <f aca="false">AP22+AQ22</f>
        <v>1</v>
      </c>
      <c r="AS22" s="28"/>
      <c r="AT22" s="26"/>
      <c r="AU22" s="29"/>
      <c r="AV22" s="28"/>
      <c r="AW22" s="26"/>
      <c r="AX22" s="30"/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 t="n">
        <v>3</v>
      </c>
      <c r="G23" s="26" t="n">
        <v>2</v>
      </c>
      <c r="H23" s="29" t="n">
        <f aca="false">F23+G23</f>
        <v>5</v>
      </c>
      <c r="I23" s="28"/>
      <c r="J23" s="26"/>
      <c r="K23" s="29" t="n">
        <f aca="false">I23+J23</f>
        <v>0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/>
      <c r="U23" s="28"/>
      <c r="V23" s="26"/>
      <c r="W23" s="29"/>
      <c r="X23" s="28"/>
      <c r="Y23" s="26"/>
      <c r="Z23" s="30"/>
      <c r="AA23" s="31" t="n">
        <f aca="false">SUM(C23,F23,I23,L23,O23,)</f>
        <v>3</v>
      </c>
      <c r="AB23" s="26" t="n">
        <f aca="false">SUM(D23,G23,J23,M23,P23,)</f>
        <v>2</v>
      </c>
      <c r="AC23" s="32" t="n">
        <f aca="false">AA23+AB23</f>
        <v>5</v>
      </c>
      <c r="AD23" s="28"/>
      <c r="AE23" s="26"/>
      <c r="AF23" s="29" t="n">
        <f aca="false">AD23+AE23</f>
        <v>0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 t="n">
        <v>3</v>
      </c>
      <c r="AN23" s="26" t="n">
        <v>2</v>
      </c>
      <c r="AO23" s="29" t="n">
        <f aca="false">AM23+AN23</f>
        <v>5</v>
      </c>
      <c r="AP23" s="28"/>
      <c r="AQ23" s="26"/>
      <c r="AR23" s="29" t="n">
        <f aca="false">AP23+AQ23</f>
        <v>0</v>
      </c>
      <c r="AS23" s="28"/>
      <c r="AT23" s="26"/>
      <c r="AU23" s="29"/>
      <c r="AV23" s="28"/>
      <c r="AW23" s="26"/>
      <c r="AX23" s="30"/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 t="n">
        <v>3</v>
      </c>
      <c r="G24" s="47" t="n">
        <v>2</v>
      </c>
      <c r="H24" s="50" t="n">
        <f aca="false">F24+G24</f>
        <v>5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 t="n">
        <f aca="false">O24+P24</f>
        <v>0</v>
      </c>
      <c r="R24" s="49"/>
      <c r="S24" s="47"/>
      <c r="T24" s="50"/>
      <c r="U24" s="49"/>
      <c r="V24" s="47"/>
      <c r="W24" s="50"/>
      <c r="X24" s="49"/>
      <c r="Y24" s="47"/>
      <c r="Z24" s="51"/>
      <c r="AA24" s="52" t="n">
        <f aca="false">SUM(C24,F24,I24,L24,O24,)</f>
        <v>3</v>
      </c>
      <c r="AB24" s="47" t="n">
        <f aca="false">SUM(D24,G24,J24,M24,P24,)</f>
        <v>2</v>
      </c>
      <c r="AC24" s="53" t="n">
        <f aca="false">AA24+AB24</f>
        <v>5</v>
      </c>
      <c r="AD24" s="49"/>
      <c r="AE24" s="47"/>
      <c r="AF24" s="50" t="n">
        <f aca="false">AD24+AE24</f>
        <v>0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 t="n">
        <v>3</v>
      </c>
      <c r="AN24" s="47" t="n">
        <v>2</v>
      </c>
      <c r="AO24" s="50" t="n">
        <f aca="false">AM24+AN24</f>
        <v>5</v>
      </c>
      <c r="AP24" s="49"/>
      <c r="AQ24" s="47"/>
      <c r="AR24" s="50" t="n">
        <f aca="false">AP24+AQ24</f>
        <v>0</v>
      </c>
      <c r="AS24" s="49"/>
      <c r="AT24" s="47"/>
      <c r="AU24" s="50"/>
      <c r="AV24" s="49"/>
      <c r="AW24" s="47"/>
      <c r="AX24" s="51"/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 t="n">
        <v>3</v>
      </c>
      <c r="G25" s="26"/>
      <c r="H25" s="29" t="n">
        <f aca="false">F25+G25</f>
        <v>3</v>
      </c>
      <c r="I25" s="28"/>
      <c r="J25" s="26"/>
      <c r="K25" s="29" t="n">
        <f aca="false">I25+J25</f>
        <v>0</v>
      </c>
      <c r="L25" s="28"/>
      <c r="M25" s="26"/>
      <c r="N25" s="29" t="n">
        <f aca="false">L25+M25</f>
        <v>0</v>
      </c>
      <c r="O25" s="28"/>
      <c r="P25" s="26"/>
      <c r="Q25" s="29" t="n">
        <f aca="false">O25+P25</f>
        <v>0</v>
      </c>
      <c r="R25" s="28"/>
      <c r="S25" s="26"/>
      <c r="T25" s="29"/>
      <c r="U25" s="28"/>
      <c r="V25" s="26"/>
      <c r="W25" s="29"/>
      <c r="X25" s="28"/>
      <c r="Y25" s="26"/>
      <c r="Z25" s="30"/>
      <c r="AA25" s="42" t="n">
        <f aca="false">SUM(C25,F25,I25,L25,O25,)</f>
        <v>3</v>
      </c>
      <c r="AB25" s="26" t="n">
        <f aca="false">SUM(D25,G25,J25,M25,P25,)</f>
        <v>0</v>
      </c>
      <c r="AC25" s="32" t="n">
        <f aca="false">AA25+AB25</f>
        <v>3</v>
      </c>
      <c r="AD25" s="28"/>
      <c r="AE25" s="26"/>
      <c r="AF25" s="29" t="n">
        <f aca="false">AD25+AE25</f>
        <v>0</v>
      </c>
      <c r="AG25" s="28"/>
      <c r="AH25" s="26"/>
      <c r="AI25" s="29" t="n">
        <f aca="false">AG25+AH25</f>
        <v>0</v>
      </c>
      <c r="AJ25" s="28" t="n">
        <v>1</v>
      </c>
      <c r="AK25" s="26"/>
      <c r="AL25" s="29" t="n">
        <f aca="false">AJ25+AK25</f>
        <v>1</v>
      </c>
      <c r="AM25" s="28" t="n">
        <v>2</v>
      </c>
      <c r="AN25" s="26"/>
      <c r="AO25" s="29" t="n">
        <f aca="false">AM25+AN25</f>
        <v>2</v>
      </c>
      <c r="AP25" s="28"/>
      <c r="AQ25" s="26"/>
      <c r="AR25" s="29" t="n">
        <f aca="false">AP25+AQ25</f>
        <v>0</v>
      </c>
      <c r="AS25" s="28"/>
      <c r="AT25" s="26"/>
      <c r="AU25" s="29"/>
      <c r="AV25" s="28"/>
      <c r="AW25" s="26"/>
      <c r="AX25" s="30"/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 t="n">
        <v>4</v>
      </c>
      <c r="G26" s="26" t="n">
        <v>1</v>
      </c>
      <c r="H26" s="29" t="n">
        <f aca="false">F26+G26</f>
        <v>5</v>
      </c>
      <c r="I26" s="28"/>
      <c r="J26" s="26"/>
      <c r="K26" s="29" t="n">
        <f aca="false">I26+J26</f>
        <v>0</v>
      </c>
      <c r="L26" s="28"/>
      <c r="M26" s="26"/>
      <c r="N26" s="29" t="n">
        <f aca="false">L26+M26</f>
        <v>0</v>
      </c>
      <c r="O26" s="28"/>
      <c r="P26" s="26"/>
      <c r="Q26" s="29" t="n">
        <f aca="false">O26+P26</f>
        <v>0</v>
      </c>
      <c r="R26" s="28"/>
      <c r="S26" s="26"/>
      <c r="T26" s="29"/>
      <c r="U26" s="28"/>
      <c r="V26" s="26"/>
      <c r="W26" s="29"/>
      <c r="X26" s="28"/>
      <c r="Y26" s="26"/>
      <c r="Z26" s="30"/>
      <c r="AA26" s="31" t="n">
        <f aca="false">SUM(C26,F26,I26,L26,O26,)</f>
        <v>4</v>
      </c>
      <c r="AB26" s="26" t="n">
        <f aca="false">SUM(D26,G26,J26,M26,P26,)</f>
        <v>1</v>
      </c>
      <c r="AC26" s="32" t="n">
        <f aca="false">AA26+AB26</f>
        <v>5</v>
      </c>
      <c r="AD26" s="28"/>
      <c r="AE26" s="26"/>
      <c r="AF26" s="29" t="n">
        <f aca="false">AD26+AE26</f>
        <v>0</v>
      </c>
      <c r="AG26" s="28"/>
      <c r="AH26" s="26"/>
      <c r="AI26" s="29" t="n">
        <f aca="false">AG26+AH26</f>
        <v>0</v>
      </c>
      <c r="AJ26" s="28" t="n">
        <v>2</v>
      </c>
      <c r="AK26" s="26" t="n">
        <v>1</v>
      </c>
      <c r="AL26" s="29" t="n">
        <f aca="false">AJ26+AK26</f>
        <v>3</v>
      </c>
      <c r="AM26" s="28" t="n">
        <v>2</v>
      </c>
      <c r="AN26" s="26"/>
      <c r="AO26" s="29" t="n">
        <f aca="false">AM26+AN26</f>
        <v>2</v>
      </c>
      <c r="AP26" s="28"/>
      <c r="AQ26" s="26"/>
      <c r="AR26" s="29" t="n">
        <f aca="false">AP26+AQ26</f>
        <v>0</v>
      </c>
      <c r="AS26" s="28"/>
      <c r="AT26" s="26"/>
      <c r="AU26" s="29"/>
      <c r="AV26" s="28"/>
      <c r="AW26" s="26"/>
      <c r="AX26" s="30"/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 t="n">
        <v>4</v>
      </c>
      <c r="G27" s="26"/>
      <c r="H27" s="29" t="n">
        <f aca="false">F27+G27</f>
        <v>4</v>
      </c>
      <c r="I27" s="28"/>
      <c r="J27" s="26"/>
      <c r="K27" s="29" t="n">
        <f aca="false">I27+J27</f>
        <v>0</v>
      </c>
      <c r="L27" s="28"/>
      <c r="M27" s="26"/>
      <c r="N27" s="29" t="n">
        <f aca="false">L27+M27</f>
        <v>0</v>
      </c>
      <c r="O27" s="28"/>
      <c r="P27" s="26"/>
      <c r="Q27" s="29" t="n">
        <f aca="false">O27+P27</f>
        <v>0</v>
      </c>
      <c r="R27" s="28"/>
      <c r="S27" s="26"/>
      <c r="T27" s="29"/>
      <c r="U27" s="28"/>
      <c r="V27" s="26"/>
      <c r="W27" s="29"/>
      <c r="X27" s="28"/>
      <c r="Y27" s="26"/>
      <c r="Z27" s="30"/>
      <c r="AA27" s="31" t="n">
        <f aca="false">SUM(C27,F27,I27,L27,O27,)</f>
        <v>4</v>
      </c>
      <c r="AB27" s="26" t="n">
        <f aca="false">SUM(D27,G27,J27,M27,P27,)</f>
        <v>0</v>
      </c>
      <c r="AC27" s="32" t="n">
        <f aca="false">AA27+AB27</f>
        <v>4</v>
      </c>
      <c r="AD27" s="28"/>
      <c r="AE27" s="26"/>
      <c r="AF27" s="29" t="n">
        <f aca="false">AD27+AE27</f>
        <v>0</v>
      </c>
      <c r="AG27" s="28"/>
      <c r="AH27" s="26"/>
      <c r="AI27" s="29" t="n">
        <f aca="false">AG27+AH27</f>
        <v>0</v>
      </c>
      <c r="AJ27" s="28" t="n">
        <v>2</v>
      </c>
      <c r="AK27" s="26"/>
      <c r="AL27" s="29" t="n">
        <f aca="false">AJ27+AK27</f>
        <v>2</v>
      </c>
      <c r="AM27" s="28" t="n">
        <v>2</v>
      </c>
      <c r="AN27" s="26"/>
      <c r="AO27" s="29" t="n">
        <f aca="false">AM27+AN27</f>
        <v>2</v>
      </c>
      <c r="AP27" s="28"/>
      <c r="AQ27" s="26"/>
      <c r="AR27" s="29" t="n">
        <f aca="false">AP27+AQ27</f>
        <v>0</v>
      </c>
      <c r="AS27" s="28"/>
      <c r="AT27" s="26"/>
      <c r="AU27" s="29"/>
      <c r="AV27" s="28"/>
      <c r="AW27" s="26"/>
      <c r="AX27" s="30"/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 t="n">
        <v>5</v>
      </c>
      <c r="G28" s="26"/>
      <c r="H28" s="29" t="n">
        <f aca="false">F28+G28</f>
        <v>5</v>
      </c>
      <c r="I28" s="28"/>
      <c r="J28" s="26"/>
      <c r="K28" s="29" t="n">
        <f aca="false">I28+J28</f>
        <v>0</v>
      </c>
      <c r="L28" s="28"/>
      <c r="M28" s="26"/>
      <c r="N28" s="29" t="n">
        <f aca="false">L28+M28</f>
        <v>0</v>
      </c>
      <c r="O28" s="28"/>
      <c r="P28" s="26"/>
      <c r="Q28" s="29" t="n">
        <f aca="false">O28+P28</f>
        <v>0</v>
      </c>
      <c r="R28" s="28"/>
      <c r="S28" s="26"/>
      <c r="T28" s="29"/>
      <c r="U28" s="28"/>
      <c r="V28" s="26"/>
      <c r="W28" s="29"/>
      <c r="X28" s="28"/>
      <c r="Y28" s="26"/>
      <c r="Z28" s="30"/>
      <c r="AA28" s="31" t="n">
        <f aca="false">SUM(C28,F28,I28,L28,O28,)</f>
        <v>5</v>
      </c>
      <c r="AB28" s="26" t="n">
        <f aca="false">SUM(D28,G28,J28,M28,P28,)</f>
        <v>0</v>
      </c>
      <c r="AC28" s="32" t="n">
        <f aca="false">AA28+AB28</f>
        <v>5</v>
      </c>
      <c r="AD28" s="28"/>
      <c r="AE28" s="26"/>
      <c r="AF28" s="29" t="n">
        <f aca="false">AD28+AE28</f>
        <v>0</v>
      </c>
      <c r="AG28" s="28"/>
      <c r="AH28" s="26"/>
      <c r="AI28" s="29" t="n">
        <f aca="false">AG28+AH28</f>
        <v>0</v>
      </c>
      <c r="AJ28" s="28" t="n">
        <v>5</v>
      </c>
      <c r="AK28" s="26"/>
      <c r="AL28" s="29" t="n">
        <f aca="false">AJ28+AK28</f>
        <v>5</v>
      </c>
      <c r="AM28" s="28"/>
      <c r="AN28" s="26"/>
      <c r="AO28" s="29" t="n">
        <f aca="false">AM28+AN28</f>
        <v>0</v>
      </c>
      <c r="AP28" s="28"/>
      <c r="AQ28" s="26"/>
      <c r="AR28" s="29" t="n">
        <f aca="false">AP28+AQ28</f>
        <v>0</v>
      </c>
      <c r="AS28" s="28"/>
      <c r="AT28" s="26"/>
      <c r="AU28" s="29"/>
      <c r="AV28" s="28"/>
      <c r="AW28" s="26"/>
      <c r="AX28" s="30"/>
    </row>
    <row r="29" customFormat="false" ht="13.15" hidden="false" customHeight="true" outlineLevel="0" collapsed="false">
      <c r="B29" s="24" t="n">
        <v>40</v>
      </c>
      <c r="C29" s="25"/>
      <c r="D29" s="26"/>
      <c r="E29" s="27" t="n">
        <f aca="false">C29+D29</f>
        <v>0</v>
      </c>
      <c r="F29" s="28" t="n">
        <v>2</v>
      </c>
      <c r="G29" s="26" t="n">
        <v>1</v>
      </c>
      <c r="H29" s="29" t="n">
        <f aca="false">F29+G29</f>
        <v>3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 t="n">
        <f aca="false">O29+P29</f>
        <v>0</v>
      </c>
      <c r="R29" s="28"/>
      <c r="S29" s="26"/>
      <c r="T29" s="29"/>
      <c r="U29" s="28"/>
      <c r="V29" s="26"/>
      <c r="W29" s="29"/>
      <c r="X29" s="28"/>
      <c r="Y29" s="26"/>
      <c r="Z29" s="30"/>
      <c r="AA29" s="52" t="n">
        <f aca="false">SUM(C29,F29,I29,L29,O29,)</f>
        <v>2</v>
      </c>
      <c r="AB29" s="26" t="n">
        <f aca="false">SUM(D29,G29,J29,M29,P29,)</f>
        <v>1</v>
      </c>
      <c r="AC29" s="32" t="n">
        <f aca="false">AA29+AB29</f>
        <v>3</v>
      </c>
      <c r="AD29" s="28"/>
      <c r="AE29" s="26"/>
      <c r="AF29" s="29" t="n">
        <f aca="false">AD29+AE29</f>
        <v>0</v>
      </c>
      <c r="AG29" s="28"/>
      <c r="AH29" s="26"/>
      <c r="AI29" s="29" t="n">
        <f aca="false">AG29+AH29</f>
        <v>0</v>
      </c>
      <c r="AJ29" s="28" t="n">
        <v>1</v>
      </c>
      <c r="AK29" s="26"/>
      <c r="AL29" s="29" t="n">
        <f aca="false">AJ29+AK29</f>
        <v>1</v>
      </c>
      <c r="AM29" s="28"/>
      <c r="AN29" s="26" t="n">
        <v>1</v>
      </c>
      <c r="AO29" s="29" t="n">
        <f aca="false">AM29+AN29</f>
        <v>1</v>
      </c>
      <c r="AP29" s="28" t="n">
        <v>1</v>
      </c>
      <c r="AQ29" s="26"/>
      <c r="AR29" s="29" t="n">
        <f aca="false">AP29+AQ29</f>
        <v>1</v>
      </c>
      <c r="AS29" s="28"/>
      <c r="AT29" s="26"/>
      <c r="AU29" s="29"/>
      <c r="AV29" s="28"/>
      <c r="AW29" s="26"/>
      <c r="AX29" s="30"/>
    </row>
    <row r="30" customFormat="false" ht="13.15" hidden="false" customHeight="true" outlineLevel="0" collapsed="false">
      <c r="B30" s="35" t="n">
        <v>41</v>
      </c>
      <c r="C30" s="36"/>
      <c r="D30" s="37"/>
      <c r="E30" s="38" t="n">
        <f aca="false">C30+D30</f>
        <v>0</v>
      </c>
      <c r="F30" s="39"/>
      <c r="G30" s="37" t="n">
        <v>1</v>
      </c>
      <c r="H30" s="40" t="n">
        <f aca="false">F30+G30</f>
        <v>1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 t="n">
        <f aca="false">O30+P30</f>
        <v>0</v>
      </c>
      <c r="R30" s="39"/>
      <c r="S30" s="37"/>
      <c r="T30" s="40"/>
      <c r="U30" s="39"/>
      <c r="V30" s="37"/>
      <c r="W30" s="40"/>
      <c r="X30" s="39"/>
      <c r="Y30" s="37"/>
      <c r="Z30" s="41"/>
      <c r="AA30" s="42" t="n">
        <f aca="false">SUM(C30,F30,I30,L30,O30,)</f>
        <v>0</v>
      </c>
      <c r="AB30" s="37" t="n">
        <f aca="false">SUM(D30,G30,J30,M30,P30,)</f>
        <v>1</v>
      </c>
      <c r="AC30" s="43" t="n">
        <f aca="false">AA30+AB30</f>
        <v>1</v>
      </c>
      <c r="AD30" s="39"/>
      <c r="AE30" s="37"/>
      <c r="AF30" s="40" t="n">
        <f aca="false">AD30+AE30</f>
        <v>0</v>
      </c>
      <c r="AG30" s="39"/>
      <c r="AH30" s="37"/>
      <c r="AI30" s="40" t="n">
        <f aca="false">AG30+AH30</f>
        <v>0</v>
      </c>
      <c r="AJ30" s="39"/>
      <c r="AK30" s="37" t="n">
        <v>1</v>
      </c>
      <c r="AL30" s="40" t="n">
        <f aca="false">AJ30+AK30</f>
        <v>1</v>
      </c>
      <c r="AM30" s="39"/>
      <c r="AN30" s="37"/>
      <c r="AO30" s="40" t="n">
        <f aca="false">AM30+AN30</f>
        <v>0</v>
      </c>
      <c r="AP30" s="39"/>
      <c r="AQ30" s="37"/>
      <c r="AR30" s="40" t="n">
        <f aca="false">AP30+AQ30</f>
        <v>0</v>
      </c>
      <c r="AS30" s="39"/>
      <c r="AT30" s="37"/>
      <c r="AU30" s="40"/>
      <c r="AV30" s="39"/>
      <c r="AW30" s="37"/>
      <c r="AX30" s="41"/>
    </row>
    <row r="31" customFormat="false" ht="13.15" hidden="false" customHeight="true" outlineLevel="0" collapsed="false">
      <c r="B31" s="24" t="n">
        <v>42</v>
      </c>
      <c r="C31" s="25"/>
      <c r="D31" s="26"/>
      <c r="E31" s="27" t="n">
        <f aca="false">C31+D31</f>
        <v>0</v>
      </c>
      <c r="F31" s="28" t="n">
        <v>1</v>
      </c>
      <c r="G31" s="26"/>
      <c r="H31" s="29" t="n">
        <f aca="false">F31+G31</f>
        <v>1</v>
      </c>
      <c r="I31" s="28"/>
      <c r="J31" s="26" t="n">
        <v>1</v>
      </c>
      <c r="K31" s="29" t="n">
        <f aca="false">I31+J31</f>
        <v>1</v>
      </c>
      <c r="L31" s="28"/>
      <c r="M31" s="26"/>
      <c r="N31" s="29" t="n">
        <f aca="false">L31+M31</f>
        <v>0</v>
      </c>
      <c r="O31" s="28"/>
      <c r="P31" s="26"/>
      <c r="Q31" s="29" t="n">
        <f aca="false">O31+P31</f>
        <v>0</v>
      </c>
      <c r="R31" s="28"/>
      <c r="S31" s="26"/>
      <c r="T31" s="29"/>
      <c r="U31" s="28"/>
      <c r="V31" s="26"/>
      <c r="W31" s="29"/>
      <c r="X31" s="28"/>
      <c r="Y31" s="26"/>
      <c r="Z31" s="30"/>
      <c r="AA31" s="31" t="n">
        <f aca="false">SUM(C31,F31,I31,L31,O31,)</f>
        <v>1</v>
      </c>
      <c r="AB31" s="26" t="n">
        <f aca="false">SUM(D31,G31,J31,M31,P31,)</f>
        <v>1</v>
      </c>
      <c r="AC31" s="32" t="n">
        <f aca="false">AA31+AB31</f>
        <v>2</v>
      </c>
      <c r="AD31" s="28"/>
      <c r="AE31" s="26"/>
      <c r="AF31" s="29" t="n">
        <f aca="false">AD31+AE31</f>
        <v>0</v>
      </c>
      <c r="AG31" s="28"/>
      <c r="AH31" s="26" t="n">
        <v>1</v>
      </c>
      <c r="AI31" s="29" t="n">
        <f aca="false">AG31+AH31</f>
        <v>1</v>
      </c>
      <c r="AJ31" s="28" t="n">
        <v>1</v>
      </c>
      <c r="AK31" s="26"/>
      <c r="AL31" s="29" t="n">
        <f aca="false">AJ31+AK31</f>
        <v>1</v>
      </c>
      <c r="AM31" s="28"/>
      <c r="AN31" s="26"/>
      <c r="AO31" s="29" t="n">
        <f aca="false">AM31+AN31</f>
        <v>0</v>
      </c>
      <c r="AP31" s="28"/>
      <c r="AQ31" s="26"/>
      <c r="AR31" s="29" t="n">
        <f aca="false">AP31+AQ31</f>
        <v>0</v>
      </c>
      <c r="AS31" s="28"/>
      <c r="AT31" s="26"/>
      <c r="AU31" s="29"/>
      <c r="AV31" s="28"/>
      <c r="AW31" s="26"/>
      <c r="AX31" s="30"/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 t="n">
        <v>2</v>
      </c>
      <c r="G32" s="26" t="n">
        <v>1</v>
      </c>
      <c r="H32" s="29" t="n">
        <f aca="false">F32+G32</f>
        <v>3</v>
      </c>
      <c r="I32" s="28"/>
      <c r="J32" s="26" t="n">
        <v>1</v>
      </c>
      <c r="K32" s="29" t="n">
        <f aca="false">I32+J32</f>
        <v>1</v>
      </c>
      <c r="L32" s="28"/>
      <c r="M32" s="26"/>
      <c r="N32" s="29" t="n">
        <f aca="false">L32+M32</f>
        <v>0</v>
      </c>
      <c r="O32" s="28"/>
      <c r="P32" s="26"/>
      <c r="Q32" s="29" t="n">
        <f aca="false">O32+P32</f>
        <v>0</v>
      </c>
      <c r="R32" s="28"/>
      <c r="S32" s="26"/>
      <c r="T32" s="29"/>
      <c r="U32" s="28"/>
      <c r="V32" s="26"/>
      <c r="W32" s="29"/>
      <c r="X32" s="28"/>
      <c r="Y32" s="26"/>
      <c r="Z32" s="30"/>
      <c r="AA32" s="31" t="n">
        <f aca="false">SUM(C32,F32,I32,L32,O32,)</f>
        <v>2</v>
      </c>
      <c r="AB32" s="26" t="n">
        <f aca="false">SUM(D32,G32,J32,M32,P32,)</f>
        <v>2</v>
      </c>
      <c r="AC32" s="32" t="n">
        <f aca="false">AA32+AB32</f>
        <v>4</v>
      </c>
      <c r="AD32" s="28"/>
      <c r="AE32" s="26"/>
      <c r="AF32" s="29" t="n">
        <f aca="false">AD32+AE32</f>
        <v>0</v>
      </c>
      <c r="AG32" s="28"/>
      <c r="AH32" s="26" t="n">
        <v>1</v>
      </c>
      <c r="AI32" s="29" t="n">
        <f aca="false">AG32+AH32</f>
        <v>1</v>
      </c>
      <c r="AJ32" s="28" t="n">
        <v>2</v>
      </c>
      <c r="AK32" s="26"/>
      <c r="AL32" s="29" t="n">
        <f aca="false">AJ32+AK32</f>
        <v>2</v>
      </c>
      <c r="AM32" s="28"/>
      <c r="AN32" s="26" t="n">
        <v>1</v>
      </c>
      <c r="AO32" s="29" t="n">
        <f aca="false">AM32+AN32</f>
        <v>1</v>
      </c>
      <c r="AP32" s="28"/>
      <c r="AQ32" s="26"/>
      <c r="AR32" s="29" t="n">
        <f aca="false">AP32+AQ32</f>
        <v>0</v>
      </c>
      <c r="AS32" s="28"/>
      <c r="AT32" s="26"/>
      <c r="AU32" s="29"/>
      <c r="AV32" s="28"/>
      <c r="AW32" s="26"/>
      <c r="AX32" s="30"/>
    </row>
    <row r="33" customFormat="false" ht="13.15" hidden="false" customHeight="true" outlineLevel="0" collapsed="false">
      <c r="B33" s="24" t="n">
        <v>44</v>
      </c>
      <c r="C33" s="25"/>
      <c r="D33" s="26"/>
      <c r="E33" s="27" t="n">
        <f aca="false">C33+D33</f>
        <v>0</v>
      </c>
      <c r="F33" s="28" t="n">
        <v>2</v>
      </c>
      <c r="G33" s="26" t="n">
        <v>1</v>
      </c>
      <c r="H33" s="29" t="n">
        <f aca="false">F33+G33</f>
        <v>3</v>
      </c>
      <c r="I33" s="28" t="n">
        <v>1</v>
      </c>
      <c r="J33" s="26"/>
      <c r="K33" s="29" t="n">
        <f aca="false">I33+J33</f>
        <v>1</v>
      </c>
      <c r="L33" s="28"/>
      <c r="M33" s="26"/>
      <c r="N33" s="29" t="n">
        <f aca="false">L33+M33</f>
        <v>0</v>
      </c>
      <c r="O33" s="28"/>
      <c r="P33" s="26"/>
      <c r="Q33" s="29" t="n">
        <f aca="false">O33+P33</f>
        <v>0</v>
      </c>
      <c r="R33" s="28"/>
      <c r="S33" s="26"/>
      <c r="T33" s="29"/>
      <c r="U33" s="28"/>
      <c r="V33" s="26"/>
      <c r="W33" s="29"/>
      <c r="X33" s="28"/>
      <c r="Y33" s="26"/>
      <c r="Z33" s="30"/>
      <c r="AA33" s="31" t="n">
        <f aca="false">SUM(C33,F33,I33,L33,O33,)</f>
        <v>3</v>
      </c>
      <c r="AB33" s="26" t="n">
        <f aca="false">SUM(D33,G33,J33,M33,P33,)</f>
        <v>1</v>
      </c>
      <c r="AC33" s="32" t="n">
        <f aca="false">AA33+AB33</f>
        <v>4</v>
      </c>
      <c r="AD33" s="28"/>
      <c r="AE33" s="26"/>
      <c r="AF33" s="29" t="n">
        <f aca="false">AD33+AE33</f>
        <v>0</v>
      </c>
      <c r="AG33" s="28" t="n">
        <v>1</v>
      </c>
      <c r="AH33" s="26"/>
      <c r="AI33" s="29" t="n">
        <f aca="false">AG33+AH33</f>
        <v>1</v>
      </c>
      <c r="AJ33" s="28" t="n">
        <v>2</v>
      </c>
      <c r="AK33" s="26" t="n">
        <v>1</v>
      </c>
      <c r="AL33" s="29" t="n">
        <f aca="false">AJ33+AK33</f>
        <v>3</v>
      </c>
      <c r="AM33" s="28"/>
      <c r="AN33" s="26"/>
      <c r="AO33" s="29" t="n">
        <f aca="false">AM33+AN33</f>
        <v>0</v>
      </c>
      <c r="AP33" s="28"/>
      <c r="AQ33" s="26"/>
      <c r="AR33" s="29" t="n">
        <f aca="false">AP33+AQ33</f>
        <v>0</v>
      </c>
      <c r="AS33" s="28"/>
      <c r="AT33" s="26"/>
      <c r="AU33" s="29"/>
      <c r="AV33" s="28"/>
      <c r="AW33" s="26"/>
      <c r="AX33" s="30"/>
    </row>
    <row r="34" customFormat="false" ht="13.15" hidden="false" customHeight="true" outlineLevel="0" collapsed="false">
      <c r="B34" s="45" t="n">
        <v>45</v>
      </c>
      <c r="C34" s="46"/>
      <c r="D34" s="47"/>
      <c r="E34" s="48" t="n">
        <f aca="false">C34+D34</f>
        <v>0</v>
      </c>
      <c r="F34" s="49" t="n">
        <v>3</v>
      </c>
      <c r="G34" s="47" t="n">
        <v>1</v>
      </c>
      <c r="H34" s="50" t="n">
        <f aca="false">F34+G34</f>
        <v>4</v>
      </c>
      <c r="I34" s="49" t="n">
        <v>1</v>
      </c>
      <c r="J34" s="47" t="n">
        <v>1</v>
      </c>
      <c r="K34" s="50" t="n">
        <f aca="false">I34+J34</f>
        <v>2</v>
      </c>
      <c r="L34" s="49"/>
      <c r="M34" s="47"/>
      <c r="N34" s="50" t="n">
        <f aca="false">L34+M34</f>
        <v>0</v>
      </c>
      <c r="O34" s="49"/>
      <c r="P34" s="47"/>
      <c r="Q34" s="50" t="n">
        <f aca="false">O34+P34</f>
        <v>0</v>
      </c>
      <c r="R34" s="49"/>
      <c r="S34" s="47"/>
      <c r="T34" s="50"/>
      <c r="U34" s="49"/>
      <c r="V34" s="47"/>
      <c r="W34" s="50"/>
      <c r="X34" s="49"/>
      <c r="Y34" s="47"/>
      <c r="Z34" s="51"/>
      <c r="AA34" s="52" t="n">
        <f aca="false">SUM(C34,F34,I34,L34,O34,)</f>
        <v>4</v>
      </c>
      <c r="AB34" s="47" t="n">
        <f aca="false">SUM(D34,G34,J34,M34,P34,)</f>
        <v>2</v>
      </c>
      <c r="AC34" s="53" t="n">
        <f aca="false">AA34+AB34</f>
        <v>6</v>
      </c>
      <c r="AD34" s="49"/>
      <c r="AE34" s="47"/>
      <c r="AF34" s="50" t="n">
        <f aca="false">AD34+AE34</f>
        <v>0</v>
      </c>
      <c r="AG34" s="49" t="n">
        <v>1</v>
      </c>
      <c r="AH34" s="47" t="n">
        <v>1</v>
      </c>
      <c r="AI34" s="50" t="n">
        <f aca="false">AG34+AH34</f>
        <v>2</v>
      </c>
      <c r="AJ34" s="49" t="n">
        <v>3</v>
      </c>
      <c r="AK34" s="47" t="n">
        <v>1</v>
      </c>
      <c r="AL34" s="50" t="n">
        <f aca="false">AJ34+AK34</f>
        <v>4</v>
      </c>
      <c r="AM34" s="49"/>
      <c r="AN34" s="47"/>
      <c r="AO34" s="50" t="n">
        <f aca="false">AM34+AN34</f>
        <v>0</v>
      </c>
      <c r="AP34" s="49"/>
      <c r="AQ34" s="47"/>
      <c r="AR34" s="50" t="n">
        <f aca="false">AP34+AQ34</f>
        <v>0</v>
      </c>
      <c r="AS34" s="49"/>
      <c r="AT34" s="47"/>
      <c r="AU34" s="50"/>
      <c r="AV34" s="49"/>
      <c r="AW34" s="47"/>
      <c r="AX34" s="51"/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 t="n">
        <v>5</v>
      </c>
      <c r="G35" s="26" t="n">
        <v>3</v>
      </c>
      <c r="H35" s="29" t="n">
        <f aca="false">F35+G35</f>
        <v>8</v>
      </c>
      <c r="I35" s="28"/>
      <c r="J35" s="26"/>
      <c r="K35" s="29" t="n">
        <f aca="false">I35+J35</f>
        <v>0</v>
      </c>
      <c r="L35" s="28"/>
      <c r="M35" s="26"/>
      <c r="N35" s="29" t="n">
        <f aca="false">L35+M35</f>
        <v>0</v>
      </c>
      <c r="O35" s="28"/>
      <c r="P35" s="26"/>
      <c r="Q35" s="29" t="n">
        <f aca="false">O35+P35</f>
        <v>0</v>
      </c>
      <c r="R35" s="28"/>
      <c r="S35" s="26"/>
      <c r="T35" s="29"/>
      <c r="U35" s="28"/>
      <c r="V35" s="26"/>
      <c r="W35" s="29"/>
      <c r="X35" s="28"/>
      <c r="Y35" s="26"/>
      <c r="Z35" s="30"/>
      <c r="AA35" s="42" t="n">
        <f aca="false">SUM(C35,F35,I35,L35,O35,)</f>
        <v>5</v>
      </c>
      <c r="AB35" s="26" t="n">
        <f aca="false">SUM(D35,G35,J35,M35,P35,)</f>
        <v>3</v>
      </c>
      <c r="AC35" s="32" t="n">
        <f aca="false">AA35+AB35</f>
        <v>8</v>
      </c>
      <c r="AD35" s="28"/>
      <c r="AE35" s="26"/>
      <c r="AF35" s="29" t="n">
        <f aca="false">AD35+AE35</f>
        <v>0</v>
      </c>
      <c r="AG35" s="28"/>
      <c r="AH35" s="26"/>
      <c r="AI35" s="29" t="n">
        <f aca="false">AG35+AH35</f>
        <v>0</v>
      </c>
      <c r="AJ35" s="28" t="n">
        <v>5</v>
      </c>
      <c r="AK35" s="26" t="n">
        <v>2</v>
      </c>
      <c r="AL35" s="29" t="n">
        <f aca="false">AJ35+AK35</f>
        <v>7</v>
      </c>
      <c r="AM35" s="28"/>
      <c r="AN35" s="26" t="n">
        <v>1</v>
      </c>
      <c r="AO35" s="29" t="n">
        <f aca="false">AM35+AN35</f>
        <v>1</v>
      </c>
      <c r="AP35" s="28"/>
      <c r="AQ35" s="26"/>
      <c r="AR35" s="29" t="n">
        <f aca="false">AP35+AQ35</f>
        <v>0</v>
      </c>
      <c r="AS35" s="28"/>
      <c r="AT35" s="26"/>
      <c r="AU35" s="29"/>
      <c r="AV35" s="28"/>
      <c r="AW35" s="26"/>
      <c r="AX35" s="30"/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 t="n">
        <v>4</v>
      </c>
      <c r="G36" s="26"/>
      <c r="H36" s="29" t="n">
        <f aca="false">F36+G36</f>
        <v>4</v>
      </c>
      <c r="I36" s="28"/>
      <c r="J36" s="26"/>
      <c r="K36" s="29" t="n">
        <f aca="false">I36+J36</f>
        <v>0</v>
      </c>
      <c r="L36" s="28"/>
      <c r="M36" s="26"/>
      <c r="N36" s="29" t="n">
        <f aca="false">L36+M36</f>
        <v>0</v>
      </c>
      <c r="O36" s="28"/>
      <c r="P36" s="26"/>
      <c r="Q36" s="29" t="n">
        <f aca="false">O36+P36</f>
        <v>0</v>
      </c>
      <c r="R36" s="28"/>
      <c r="S36" s="26"/>
      <c r="T36" s="29"/>
      <c r="U36" s="28"/>
      <c r="V36" s="26"/>
      <c r="W36" s="29"/>
      <c r="X36" s="28"/>
      <c r="Y36" s="26"/>
      <c r="Z36" s="30"/>
      <c r="AA36" s="31" t="n">
        <f aca="false">SUM(C36,F36,I36,L36,O36,)</f>
        <v>4</v>
      </c>
      <c r="AB36" s="26" t="n">
        <f aca="false">SUM(D36,G36,J36,M36,P36,)</f>
        <v>0</v>
      </c>
      <c r="AC36" s="32" t="n">
        <f aca="false">AA36+AB36</f>
        <v>4</v>
      </c>
      <c r="AD36" s="28"/>
      <c r="AE36" s="26"/>
      <c r="AF36" s="29" t="n">
        <f aca="false">AD36+AE36</f>
        <v>0</v>
      </c>
      <c r="AG36" s="28"/>
      <c r="AH36" s="26"/>
      <c r="AI36" s="29" t="n">
        <f aca="false">AG36+AH36</f>
        <v>0</v>
      </c>
      <c r="AJ36" s="28" t="n">
        <v>4</v>
      </c>
      <c r="AK36" s="26"/>
      <c r="AL36" s="29" t="n">
        <f aca="false">AJ36+AK36</f>
        <v>4</v>
      </c>
      <c r="AM36" s="28"/>
      <c r="AN36" s="26"/>
      <c r="AO36" s="29" t="n">
        <f aca="false">AM36+AN36</f>
        <v>0</v>
      </c>
      <c r="AP36" s="28"/>
      <c r="AQ36" s="26"/>
      <c r="AR36" s="29" t="n">
        <f aca="false">AP36+AQ36</f>
        <v>0</v>
      </c>
      <c r="AS36" s="28"/>
      <c r="AT36" s="26"/>
      <c r="AU36" s="29"/>
      <c r="AV36" s="28"/>
      <c r="AW36" s="26"/>
      <c r="AX36" s="30"/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 t="n">
        <v>4</v>
      </c>
      <c r="G37" s="26"/>
      <c r="H37" s="29" t="n">
        <f aca="false">F37+G37</f>
        <v>4</v>
      </c>
      <c r="I37" s="28"/>
      <c r="J37" s="26"/>
      <c r="K37" s="29" t="n">
        <f aca="false">I37+J37</f>
        <v>0</v>
      </c>
      <c r="L37" s="28"/>
      <c r="M37" s="26"/>
      <c r="N37" s="29" t="n">
        <f aca="false">L37+M37</f>
        <v>0</v>
      </c>
      <c r="O37" s="28"/>
      <c r="P37" s="26"/>
      <c r="Q37" s="29" t="n">
        <f aca="false">O37+P37</f>
        <v>0</v>
      </c>
      <c r="R37" s="28"/>
      <c r="S37" s="26"/>
      <c r="T37" s="29"/>
      <c r="U37" s="28"/>
      <c r="V37" s="26"/>
      <c r="W37" s="29"/>
      <c r="X37" s="28"/>
      <c r="Y37" s="26"/>
      <c r="Z37" s="30"/>
      <c r="AA37" s="31" t="n">
        <f aca="false">SUM(C37,F37,I37,L37,O37,)</f>
        <v>4</v>
      </c>
      <c r="AB37" s="26" t="n">
        <f aca="false">SUM(D37,G37,J37,M37,P37,)</f>
        <v>0</v>
      </c>
      <c r="AC37" s="32" t="n">
        <f aca="false">AA37+AB37</f>
        <v>4</v>
      </c>
      <c r="AD37" s="28"/>
      <c r="AE37" s="26"/>
      <c r="AF37" s="29" t="n">
        <f aca="false">AD37+AE37</f>
        <v>0</v>
      </c>
      <c r="AG37" s="28"/>
      <c r="AH37" s="26"/>
      <c r="AI37" s="29" t="n">
        <f aca="false">AG37+AH37</f>
        <v>0</v>
      </c>
      <c r="AJ37" s="28" t="n">
        <v>4</v>
      </c>
      <c r="AK37" s="26"/>
      <c r="AL37" s="29" t="n">
        <f aca="false">AJ37+AK37</f>
        <v>4</v>
      </c>
      <c r="AM37" s="28"/>
      <c r="AN37" s="26"/>
      <c r="AO37" s="29" t="n">
        <f aca="false">AM37+AN37</f>
        <v>0</v>
      </c>
      <c r="AP37" s="28"/>
      <c r="AQ37" s="26"/>
      <c r="AR37" s="29" t="n">
        <f aca="false">AP37+AQ37</f>
        <v>0</v>
      </c>
      <c r="AS37" s="28"/>
      <c r="AT37" s="26"/>
      <c r="AU37" s="29"/>
      <c r="AV37" s="28"/>
      <c r="AW37" s="26"/>
      <c r="AX37" s="30"/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 t="n">
        <v>6</v>
      </c>
      <c r="G38" s="26" t="n">
        <v>1</v>
      </c>
      <c r="H38" s="29" t="n">
        <f aca="false">F38+G38</f>
        <v>7</v>
      </c>
      <c r="I38" s="28" t="n">
        <v>1</v>
      </c>
      <c r="J38" s="26" t="n">
        <v>1</v>
      </c>
      <c r="K38" s="29" t="n">
        <f aca="false">I38+J38</f>
        <v>2</v>
      </c>
      <c r="L38" s="28"/>
      <c r="M38" s="26"/>
      <c r="N38" s="29" t="n">
        <f aca="false">L38+M38</f>
        <v>0</v>
      </c>
      <c r="O38" s="28"/>
      <c r="P38" s="26"/>
      <c r="Q38" s="29" t="n">
        <f aca="false">O38+P38</f>
        <v>0</v>
      </c>
      <c r="R38" s="28"/>
      <c r="S38" s="26"/>
      <c r="T38" s="29"/>
      <c r="U38" s="28"/>
      <c r="V38" s="26"/>
      <c r="W38" s="29"/>
      <c r="X38" s="28"/>
      <c r="Y38" s="26"/>
      <c r="Z38" s="30"/>
      <c r="AA38" s="31" t="n">
        <f aca="false">SUM(C38,F38,I38,L38,O38,)</f>
        <v>7</v>
      </c>
      <c r="AB38" s="26" t="n">
        <f aca="false">SUM(D38,G38,J38,M38,P38,)</f>
        <v>2</v>
      </c>
      <c r="AC38" s="32" t="n">
        <f aca="false">AA38+AB38</f>
        <v>9</v>
      </c>
      <c r="AD38" s="28"/>
      <c r="AE38" s="26"/>
      <c r="AF38" s="29" t="n">
        <f aca="false">AD38+AE38</f>
        <v>0</v>
      </c>
      <c r="AG38" s="28" t="n">
        <v>1</v>
      </c>
      <c r="AH38" s="26" t="n">
        <v>1</v>
      </c>
      <c r="AI38" s="29" t="n">
        <f aca="false">AG38+AH38</f>
        <v>2</v>
      </c>
      <c r="AJ38" s="28" t="n">
        <v>6</v>
      </c>
      <c r="AK38" s="26" t="n">
        <v>1</v>
      </c>
      <c r="AL38" s="29" t="n">
        <f aca="false">AJ38+AK38</f>
        <v>7</v>
      </c>
      <c r="AM38" s="28"/>
      <c r="AN38" s="26"/>
      <c r="AO38" s="29" t="n">
        <f aca="false">AM38+AN38</f>
        <v>0</v>
      </c>
      <c r="AP38" s="28"/>
      <c r="AQ38" s="26"/>
      <c r="AR38" s="29" t="n">
        <f aca="false">AP38+AQ38</f>
        <v>0</v>
      </c>
      <c r="AS38" s="28"/>
      <c r="AT38" s="26"/>
      <c r="AU38" s="29"/>
      <c r="AV38" s="28"/>
      <c r="AW38" s="26"/>
      <c r="AX38" s="30"/>
    </row>
    <row r="39" customFormat="false" ht="13.15" hidden="false" customHeight="true" outlineLevel="0" collapsed="false">
      <c r="B39" s="24" t="n">
        <v>50</v>
      </c>
      <c r="C39" s="25"/>
      <c r="D39" s="26"/>
      <c r="E39" s="27" t="n">
        <f aca="false">C39+D39</f>
        <v>0</v>
      </c>
      <c r="F39" s="28" t="n">
        <v>5</v>
      </c>
      <c r="G39" s="26"/>
      <c r="H39" s="29" t="n">
        <f aca="false">F39+G39</f>
        <v>5</v>
      </c>
      <c r="I39" s="28" t="n">
        <v>8</v>
      </c>
      <c r="J39" s="26" t="n">
        <v>1</v>
      </c>
      <c r="K39" s="29" t="n">
        <f aca="false">I39+J39</f>
        <v>9</v>
      </c>
      <c r="L39" s="28"/>
      <c r="M39" s="26"/>
      <c r="N39" s="29" t="n">
        <f aca="false">L39+M39</f>
        <v>0</v>
      </c>
      <c r="O39" s="28"/>
      <c r="P39" s="26"/>
      <c r="Q39" s="29" t="n">
        <f aca="false">O39+P39</f>
        <v>0</v>
      </c>
      <c r="R39" s="28"/>
      <c r="S39" s="26"/>
      <c r="T39" s="29"/>
      <c r="U39" s="28"/>
      <c r="V39" s="26"/>
      <c r="W39" s="29"/>
      <c r="X39" s="28"/>
      <c r="Y39" s="26"/>
      <c r="Z39" s="30"/>
      <c r="AA39" s="52" t="n">
        <f aca="false">SUM(C39,F39,I39,L39,O39,)</f>
        <v>13</v>
      </c>
      <c r="AB39" s="26" t="n">
        <f aca="false">SUM(D39,G39,J39,M39,P39,)</f>
        <v>1</v>
      </c>
      <c r="AC39" s="32" t="n">
        <f aca="false">AA39+AB39</f>
        <v>14</v>
      </c>
      <c r="AD39" s="28"/>
      <c r="AE39" s="26"/>
      <c r="AF39" s="29" t="n">
        <f aca="false">AD39+AE39</f>
        <v>0</v>
      </c>
      <c r="AG39" s="28" t="n">
        <v>8</v>
      </c>
      <c r="AH39" s="26" t="n">
        <v>1</v>
      </c>
      <c r="AI39" s="29" t="n">
        <f aca="false">AG39+AH39</f>
        <v>9</v>
      </c>
      <c r="AJ39" s="28" t="n">
        <v>5</v>
      </c>
      <c r="AK39" s="26"/>
      <c r="AL39" s="29" t="n">
        <f aca="false">AJ39+AK39</f>
        <v>5</v>
      </c>
      <c r="AM39" s="28"/>
      <c r="AN39" s="26"/>
      <c r="AO39" s="29" t="n">
        <f aca="false">AM39+AN39</f>
        <v>0</v>
      </c>
      <c r="AP39" s="28"/>
      <c r="AQ39" s="26"/>
      <c r="AR39" s="29" t="n">
        <f aca="false">AP39+AQ39</f>
        <v>0</v>
      </c>
      <c r="AS39" s="28"/>
      <c r="AT39" s="26"/>
      <c r="AU39" s="29"/>
      <c r="AV39" s="28"/>
      <c r="AW39" s="26"/>
      <c r="AX39" s="30"/>
    </row>
    <row r="40" customFormat="false" ht="13.15" hidden="false" customHeight="true" outlineLevel="0" collapsed="false">
      <c r="B40" s="35" t="n">
        <v>51</v>
      </c>
      <c r="C40" s="36"/>
      <c r="D40" s="37"/>
      <c r="E40" s="38" t="n">
        <f aca="false">C40+D40</f>
        <v>0</v>
      </c>
      <c r="F40" s="39" t="n">
        <v>2</v>
      </c>
      <c r="G40" s="37" t="n">
        <v>1</v>
      </c>
      <c r="H40" s="40" t="n">
        <f aca="false">F40+G40</f>
        <v>3</v>
      </c>
      <c r="I40" s="39" t="n">
        <v>8</v>
      </c>
      <c r="J40" s="37"/>
      <c r="K40" s="40" t="n">
        <f aca="false">I40+J40</f>
        <v>8</v>
      </c>
      <c r="L40" s="39" t="n">
        <v>1</v>
      </c>
      <c r="M40" s="37"/>
      <c r="N40" s="40" t="n">
        <f aca="false">L40+M40</f>
        <v>1</v>
      </c>
      <c r="O40" s="39"/>
      <c r="P40" s="37"/>
      <c r="Q40" s="40" t="n">
        <f aca="false">O40+P40</f>
        <v>0</v>
      </c>
      <c r="R40" s="39"/>
      <c r="S40" s="37"/>
      <c r="T40" s="40"/>
      <c r="U40" s="39"/>
      <c r="V40" s="37"/>
      <c r="W40" s="40"/>
      <c r="X40" s="39"/>
      <c r="Y40" s="37"/>
      <c r="Z40" s="41"/>
      <c r="AA40" s="42" t="n">
        <f aca="false">SUM(C40,F40,I40,L40,O40,)</f>
        <v>11</v>
      </c>
      <c r="AB40" s="37" t="n">
        <f aca="false">SUM(D40,G40,J40,M40,P40,)</f>
        <v>1</v>
      </c>
      <c r="AC40" s="43" t="n">
        <f aca="false">AA40+AB40</f>
        <v>12</v>
      </c>
      <c r="AD40" s="39" t="n">
        <v>1</v>
      </c>
      <c r="AE40" s="37"/>
      <c r="AF40" s="40" t="n">
        <f aca="false">AD40+AE40</f>
        <v>1</v>
      </c>
      <c r="AG40" s="39" t="n">
        <v>8</v>
      </c>
      <c r="AH40" s="37"/>
      <c r="AI40" s="40" t="n">
        <f aca="false">AG40+AH40</f>
        <v>8</v>
      </c>
      <c r="AJ40" s="39" t="n">
        <v>1</v>
      </c>
      <c r="AK40" s="37" t="n">
        <v>1</v>
      </c>
      <c r="AL40" s="40" t="n">
        <f aca="false">AJ40+AK40</f>
        <v>2</v>
      </c>
      <c r="AM40" s="39" t="n">
        <v>1</v>
      </c>
      <c r="AN40" s="37"/>
      <c r="AO40" s="40" t="n">
        <f aca="false">AM40+AN40</f>
        <v>1</v>
      </c>
      <c r="AP40" s="39"/>
      <c r="AQ40" s="37"/>
      <c r="AR40" s="40" t="n">
        <f aca="false">AP40+AQ40</f>
        <v>0</v>
      </c>
      <c r="AS40" s="39"/>
      <c r="AT40" s="37"/>
      <c r="AU40" s="40"/>
      <c r="AV40" s="39"/>
      <c r="AW40" s="37"/>
      <c r="AX40" s="41"/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 t="n">
        <v>1</v>
      </c>
      <c r="G41" s="26" t="n">
        <v>1</v>
      </c>
      <c r="H41" s="29" t="n">
        <f aca="false">F41+G41</f>
        <v>2</v>
      </c>
      <c r="I41" s="28" t="n">
        <v>11</v>
      </c>
      <c r="J41" s="26"/>
      <c r="K41" s="29" t="n">
        <f aca="false">I41+J41</f>
        <v>11</v>
      </c>
      <c r="L41" s="28"/>
      <c r="M41" s="26"/>
      <c r="N41" s="29" t="n">
        <f aca="false">L41+M41</f>
        <v>0</v>
      </c>
      <c r="O41" s="28"/>
      <c r="P41" s="26"/>
      <c r="Q41" s="29" t="n">
        <f aca="false">O41+P41</f>
        <v>0</v>
      </c>
      <c r="R41" s="28"/>
      <c r="S41" s="26"/>
      <c r="T41" s="29"/>
      <c r="U41" s="28"/>
      <c r="V41" s="26"/>
      <c r="W41" s="29"/>
      <c r="X41" s="28"/>
      <c r="Y41" s="26"/>
      <c r="Z41" s="30"/>
      <c r="AA41" s="31" t="n">
        <f aca="false">SUM(C41,F41,I41,L41,O41,)</f>
        <v>12</v>
      </c>
      <c r="AB41" s="26" t="n">
        <f aca="false">SUM(D41,G41,J41,M41,P41,)</f>
        <v>1</v>
      </c>
      <c r="AC41" s="32" t="n">
        <f aca="false">AA41+AB41</f>
        <v>13</v>
      </c>
      <c r="AD41" s="28"/>
      <c r="AE41" s="26"/>
      <c r="AF41" s="29" t="n">
        <f aca="false">AD41+AE41</f>
        <v>0</v>
      </c>
      <c r="AG41" s="28" t="n">
        <v>11</v>
      </c>
      <c r="AH41" s="26"/>
      <c r="AI41" s="29" t="n">
        <f aca="false">AG41+AH41</f>
        <v>11</v>
      </c>
      <c r="AJ41" s="28" t="n">
        <v>1</v>
      </c>
      <c r="AK41" s="26" t="n">
        <v>1</v>
      </c>
      <c r="AL41" s="29" t="n">
        <f aca="false">AJ41+AK41</f>
        <v>2</v>
      </c>
      <c r="AM41" s="28"/>
      <c r="AN41" s="26"/>
      <c r="AO41" s="29" t="n">
        <f aca="false">AM41+AN41</f>
        <v>0</v>
      </c>
      <c r="AP41" s="28"/>
      <c r="AQ41" s="26"/>
      <c r="AR41" s="29" t="n">
        <f aca="false">AP41+AQ41</f>
        <v>0</v>
      </c>
      <c r="AS41" s="28"/>
      <c r="AT41" s="26"/>
      <c r="AU41" s="29"/>
      <c r="AV41" s="28"/>
      <c r="AW41" s="26"/>
      <c r="AX41" s="30"/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 t="n">
        <v>2</v>
      </c>
      <c r="G42" s="26"/>
      <c r="H42" s="29" t="n">
        <f aca="false">F42+G42</f>
        <v>2</v>
      </c>
      <c r="I42" s="28" t="n">
        <v>11</v>
      </c>
      <c r="J42" s="26"/>
      <c r="K42" s="29" t="n">
        <f aca="false">I42+J42</f>
        <v>11</v>
      </c>
      <c r="L42" s="28" t="n">
        <v>2</v>
      </c>
      <c r="M42" s="26"/>
      <c r="N42" s="29" t="n">
        <f aca="false">L42+M42</f>
        <v>2</v>
      </c>
      <c r="O42" s="28"/>
      <c r="P42" s="26"/>
      <c r="Q42" s="29" t="n">
        <f aca="false">O42+P42</f>
        <v>0</v>
      </c>
      <c r="R42" s="28"/>
      <c r="S42" s="26"/>
      <c r="T42" s="29"/>
      <c r="U42" s="28"/>
      <c r="V42" s="26"/>
      <c r="W42" s="29"/>
      <c r="X42" s="28"/>
      <c r="Y42" s="26"/>
      <c r="Z42" s="30"/>
      <c r="AA42" s="31" t="n">
        <f aca="false">SUM(C42,F42,I42,L42,O42,)</f>
        <v>15</v>
      </c>
      <c r="AB42" s="26" t="n">
        <f aca="false">SUM(D42,G42,J42,M42,P42,)</f>
        <v>0</v>
      </c>
      <c r="AC42" s="32" t="n">
        <f aca="false">AA42+AB42</f>
        <v>15</v>
      </c>
      <c r="AD42" s="28" t="n">
        <v>2</v>
      </c>
      <c r="AE42" s="26"/>
      <c r="AF42" s="29" t="n">
        <f aca="false">AD42+AE42</f>
        <v>2</v>
      </c>
      <c r="AG42" s="28" t="n">
        <v>11</v>
      </c>
      <c r="AH42" s="26"/>
      <c r="AI42" s="29" t="n">
        <f aca="false">AG42+AH42</f>
        <v>11</v>
      </c>
      <c r="AJ42" s="28" t="n">
        <v>2</v>
      </c>
      <c r="AK42" s="26"/>
      <c r="AL42" s="29" t="n">
        <f aca="false">AJ42+AK42</f>
        <v>2</v>
      </c>
      <c r="AM42" s="28"/>
      <c r="AN42" s="26"/>
      <c r="AO42" s="29" t="n">
        <f aca="false">AM42+AN42</f>
        <v>0</v>
      </c>
      <c r="AP42" s="28"/>
      <c r="AQ42" s="26"/>
      <c r="AR42" s="29" t="n">
        <f aca="false">AP42+AQ42</f>
        <v>0</v>
      </c>
      <c r="AS42" s="28"/>
      <c r="AT42" s="26"/>
      <c r="AU42" s="29"/>
      <c r="AV42" s="28"/>
      <c r="AW42" s="26"/>
      <c r="AX42" s="30"/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 t="n">
        <v>2</v>
      </c>
      <c r="G43" s="26"/>
      <c r="H43" s="29" t="n">
        <f aca="false">F43+G43</f>
        <v>2</v>
      </c>
      <c r="I43" s="28" t="n">
        <v>10</v>
      </c>
      <c r="J43" s="26"/>
      <c r="K43" s="29" t="n">
        <f aca="false">I43+J43</f>
        <v>10</v>
      </c>
      <c r="L43" s="28" t="n">
        <v>1</v>
      </c>
      <c r="M43" s="26"/>
      <c r="N43" s="29" t="n">
        <f aca="false">L43+M43</f>
        <v>1</v>
      </c>
      <c r="O43" s="28"/>
      <c r="P43" s="26"/>
      <c r="Q43" s="29" t="n">
        <f aca="false">O43+P43</f>
        <v>0</v>
      </c>
      <c r="R43" s="28"/>
      <c r="S43" s="26"/>
      <c r="T43" s="29"/>
      <c r="U43" s="28"/>
      <c r="V43" s="26"/>
      <c r="W43" s="29"/>
      <c r="X43" s="28"/>
      <c r="Y43" s="26"/>
      <c r="Z43" s="30"/>
      <c r="AA43" s="31" t="n">
        <f aca="false">SUM(C43,F43,I43,L43,O43,)</f>
        <v>13</v>
      </c>
      <c r="AB43" s="26" t="n">
        <f aca="false">SUM(D43,G43,J43,M43,P43,)</f>
        <v>0</v>
      </c>
      <c r="AC43" s="32" t="n">
        <f aca="false">AA43+AB43</f>
        <v>13</v>
      </c>
      <c r="AD43" s="28" t="n">
        <v>1</v>
      </c>
      <c r="AE43" s="26"/>
      <c r="AF43" s="29" t="n">
        <f aca="false">AD43+AE43</f>
        <v>1</v>
      </c>
      <c r="AG43" s="28" t="n">
        <v>10</v>
      </c>
      <c r="AH43" s="26"/>
      <c r="AI43" s="29" t="n">
        <f aca="false">AG43+AH43</f>
        <v>10</v>
      </c>
      <c r="AJ43" s="28" t="n">
        <v>1</v>
      </c>
      <c r="AK43" s="26"/>
      <c r="AL43" s="29" t="n">
        <f aca="false">AJ43+AK43</f>
        <v>1</v>
      </c>
      <c r="AM43" s="28" t="n">
        <v>1</v>
      </c>
      <c r="AN43" s="26"/>
      <c r="AO43" s="29" t="n">
        <f aca="false">AM43+AN43</f>
        <v>1</v>
      </c>
      <c r="AP43" s="28"/>
      <c r="AQ43" s="26"/>
      <c r="AR43" s="29" t="n">
        <f aca="false">AP43+AQ43</f>
        <v>0</v>
      </c>
      <c r="AS43" s="28"/>
      <c r="AT43" s="26"/>
      <c r="AU43" s="29"/>
      <c r="AV43" s="28"/>
      <c r="AW43" s="26"/>
      <c r="AX43" s="30"/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/>
      <c r="G44" s="47"/>
      <c r="H44" s="50" t="n">
        <f aca="false">F44+G44</f>
        <v>0</v>
      </c>
      <c r="I44" s="49" t="n">
        <v>1</v>
      </c>
      <c r="J44" s="47"/>
      <c r="K44" s="50" t="n">
        <f aca="false">I44+J44</f>
        <v>1</v>
      </c>
      <c r="L44" s="49" t="n">
        <v>6</v>
      </c>
      <c r="M44" s="47"/>
      <c r="N44" s="50" t="n">
        <f aca="false">L44+M44</f>
        <v>6</v>
      </c>
      <c r="O44" s="49"/>
      <c r="P44" s="47"/>
      <c r="Q44" s="50" t="n">
        <f aca="false">O44+P44</f>
        <v>0</v>
      </c>
      <c r="R44" s="49"/>
      <c r="S44" s="47"/>
      <c r="T44" s="50"/>
      <c r="U44" s="49"/>
      <c r="V44" s="47"/>
      <c r="W44" s="50"/>
      <c r="X44" s="49"/>
      <c r="Y44" s="47"/>
      <c r="Z44" s="51"/>
      <c r="AA44" s="52" t="n">
        <f aca="false">SUM(C44,F44,I44,L44,O44,)</f>
        <v>7</v>
      </c>
      <c r="AB44" s="47" t="n">
        <f aca="false">SUM(D44,G44,J44,M44,P44,)</f>
        <v>0</v>
      </c>
      <c r="AC44" s="53" t="n">
        <f aca="false">AA44+AB44</f>
        <v>7</v>
      </c>
      <c r="AD44" s="49" t="n">
        <v>6</v>
      </c>
      <c r="AE44" s="47"/>
      <c r="AF44" s="50" t="n">
        <f aca="false">AD44+AE44</f>
        <v>6</v>
      </c>
      <c r="AG44" s="49" t="n">
        <v>1</v>
      </c>
      <c r="AH44" s="47"/>
      <c r="AI44" s="50" t="n">
        <f aca="false">AG44+AH44</f>
        <v>1</v>
      </c>
      <c r="AJ44" s="49"/>
      <c r="AK44" s="47"/>
      <c r="AL44" s="50" t="n">
        <f aca="false">AJ44+AK44</f>
        <v>0</v>
      </c>
      <c r="AM44" s="49"/>
      <c r="AN44" s="47"/>
      <c r="AO44" s="50" t="n">
        <f aca="false">AM44+AN44</f>
        <v>0</v>
      </c>
      <c r="AP44" s="49"/>
      <c r="AQ44" s="47"/>
      <c r="AR44" s="50" t="n">
        <f aca="false">AP44+AQ44</f>
        <v>0</v>
      </c>
      <c r="AS44" s="49"/>
      <c r="AT44" s="47"/>
      <c r="AU44" s="50"/>
      <c r="AV44" s="49"/>
      <c r="AW44" s="47"/>
      <c r="AX44" s="51"/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 t="n">
        <v>1</v>
      </c>
      <c r="G45" s="26"/>
      <c r="H45" s="29" t="n">
        <f aca="false">F45+G45</f>
        <v>1</v>
      </c>
      <c r="I45" s="28" t="n">
        <v>2</v>
      </c>
      <c r="J45" s="26" t="n">
        <v>1</v>
      </c>
      <c r="K45" s="29" t="n">
        <f aca="false">I45+J45</f>
        <v>3</v>
      </c>
      <c r="L45" s="28" t="n">
        <v>5</v>
      </c>
      <c r="M45" s="26" t="n">
        <v>1</v>
      </c>
      <c r="N45" s="29" t="n">
        <f aca="false">L45+M45</f>
        <v>6</v>
      </c>
      <c r="O45" s="28"/>
      <c r="P45" s="26"/>
      <c r="Q45" s="29" t="n">
        <f aca="false">O45+P45</f>
        <v>0</v>
      </c>
      <c r="R45" s="28"/>
      <c r="S45" s="26"/>
      <c r="T45" s="29"/>
      <c r="U45" s="28"/>
      <c r="V45" s="26"/>
      <c r="W45" s="29"/>
      <c r="X45" s="28"/>
      <c r="Y45" s="26"/>
      <c r="Z45" s="30"/>
      <c r="AA45" s="42" t="n">
        <f aca="false">SUM(C45,F45,I45,L45,O45,)</f>
        <v>8</v>
      </c>
      <c r="AB45" s="26" t="n">
        <f aca="false">SUM(D45,G45,J45,M45,P45,)</f>
        <v>2</v>
      </c>
      <c r="AC45" s="32" t="n">
        <f aca="false">AA45+AB45</f>
        <v>10</v>
      </c>
      <c r="AD45" s="28" t="n">
        <v>5</v>
      </c>
      <c r="AE45" s="26" t="n">
        <v>1</v>
      </c>
      <c r="AF45" s="29" t="n">
        <f aca="false">AD45+AE45</f>
        <v>6</v>
      </c>
      <c r="AG45" s="28" t="n">
        <v>2</v>
      </c>
      <c r="AH45" s="26" t="n">
        <v>1</v>
      </c>
      <c r="AI45" s="29" t="n">
        <f aca="false">AG45+AH45</f>
        <v>3</v>
      </c>
      <c r="AJ45" s="28" t="n">
        <v>1</v>
      </c>
      <c r="AK45" s="26"/>
      <c r="AL45" s="29" t="n">
        <f aca="false">AJ45+AK45</f>
        <v>1</v>
      </c>
      <c r="AM45" s="28"/>
      <c r="AN45" s="26"/>
      <c r="AO45" s="29" t="n">
        <f aca="false">AM45+AN45</f>
        <v>0</v>
      </c>
      <c r="AP45" s="28"/>
      <c r="AQ45" s="26"/>
      <c r="AR45" s="29" t="n">
        <f aca="false">AP45+AQ45</f>
        <v>0</v>
      </c>
      <c r="AS45" s="28"/>
      <c r="AT45" s="26"/>
      <c r="AU45" s="29"/>
      <c r="AV45" s="28"/>
      <c r="AW45" s="26"/>
      <c r="AX45" s="30"/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 t="n">
        <v>1</v>
      </c>
      <c r="G46" s="26"/>
      <c r="H46" s="29" t="n">
        <f aca="false">F46+G46</f>
        <v>1</v>
      </c>
      <c r="I46" s="28" t="n">
        <v>2</v>
      </c>
      <c r="J46" s="26"/>
      <c r="K46" s="29" t="n">
        <f aca="false">I46+J46</f>
        <v>2</v>
      </c>
      <c r="L46" s="28" t="n">
        <v>5</v>
      </c>
      <c r="M46" s="26"/>
      <c r="N46" s="29" t="n">
        <f aca="false">L46+M46</f>
        <v>5</v>
      </c>
      <c r="O46" s="28"/>
      <c r="P46" s="26"/>
      <c r="Q46" s="29" t="n">
        <f aca="false">O46+P46</f>
        <v>0</v>
      </c>
      <c r="R46" s="28"/>
      <c r="S46" s="26"/>
      <c r="T46" s="29"/>
      <c r="U46" s="28"/>
      <c r="V46" s="26"/>
      <c r="W46" s="29"/>
      <c r="X46" s="28"/>
      <c r="Y46" s="26"/>
      <c r="Z46" s="30"/>
      <c r="AA46" s="31" t="n">
        <f aca="false">SUM(C46,F46,I46,L46,O46,)</f>
        <v>8</v>
      </c>
      <c r="AB46" s="26" t="n">
        <f aca="false">SUM(D46,G46,J46,M46,P46,)</f>
        <v>0</v>
      </c>
      <c r="AC46" s="32" t="n">
        <f aca="false">AA46+AB46</f>
        <v>8</v>
      </c>
      <c r="AD46" s="28" t="n">
        <v>5</v>
      </c>
      <c r="AE46" s="26"/>
      <c r="AF46" s="29" t="n">
        <f aca="false">AD46+AE46</f>
        <v>5</v>
      </c>
      <c r="AG46" s="28" t="n">
        <v>2</v>
      </c>
      <c r="AH46" s="26"/>
      <c r="AI46" s="29" t="n">
        <f aca="false">AG46+AH46</f>
        <v>2</v>
      </c>
      <c r="AJ46" s="28" t="n">
        <v>1</v>
      </c>
      <c r="AK46" s="26"/>
      <c r="AL46" s="29" t="n">
        <f aca="false">AJ46+AK46</f>
        <v>1</v>
      </c>
      <c r="AM46" s="28"/>
      <c r="AN46" s="26"/>
      <c r="AO46" s="29" t="n">
        <f aca="false">AM46+AN46</f>
        <v>0</v>
      </c>
      <c r="AP46" s="28"/>
      <c r="AQ46" s="26"/>
      <c r="AR46" s="29" t="n">
        <f aca="false">AP46+AQ46</f>
        <v>0</v>
      </c>
      <c r="AS46" s="28"/>
      <c r="AT46" s="26"/>
      <c r="AU46" s="29"/>
      <c r="AV46" s="28"/>
      <c r="AW46" s="26"/>
      <c r="AX46" s="30"/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 t="n">
        <v>1</v>
      </c>
      <c r="J47" s="26"/>
      <c r="K47" s="29" t="n">
        <f aca="false">I47+J47</f>
        <v>1</v>
      </c>
      <c r="L47" s="28" t="n">
        <v>6</v>
      </c>
      <c r="M47" s="26"/>
      <c r="N47" s="29" t="n">
        <f aca="false">L47+M47</f>
        <v>6</v>
      </c>
      <c r="O47" s="28" t="n">
        <v>2</v>
      </c>
      <c r="P47" s="26"/>
      <c r="Q47" s="29" t="n">
        <f aca="false">O47+P47</f>
        <v>2</v>
      </c>
      <c r="R47" s="28"/>
      <c r="S47" s="26"/>
      <c r="T47" s="29"/>
      <c r="U47" s="28"/>
      <c r="V47" s="26"/>
      <c r="W47" s="29"/>
      <c r="X47" s="28"/>
      <c r="Y47" s="26"/>
      <c r="Z47" s="30"/>
      <c r="AA47" s="31" t="n">
        <f aca="false">SUM(C47,F47,I47,L47,O47,)</f>
        <v>9</v>
      </c>
      <c r="AB47" s="26" t="n">
        <f aca="false">SUM(D47,G47,J47,M47,P47,)</f>
        <v>0</v>
      </c>
      <c r="AC47" s="32" t="n">
        <f aca="false">AA47+AB47</f>
        <v>9</v>
      </c>
      <c r="AD47" s="28" t="n">
        <v>8</v>
      </c>
      <c r="AE47" s="26"/>
      <c r="AF47" s="29" t="n">
        <f aca="false">AD47+AE47</f>
        <v>8</v>
      </c>
      <c r="AG47" s="28" t="n">
        <v>1</v>
      </c>
      <c r="AH47" s="26"/>
      <c r="AI47" s="29" t="n">
        <f aca="false">AG47+AH47</f>
        <v>1</v>
      </c>
      <c r="AJ47" s="28"/>
      <c r="AK47" s="26"/>
      <c r="AL47" s="29" t="n">
        <f aca="false">AJ47+AK47</f>
        <v>0</v>
      </c>
      <c r="AM47" s="28"/>
      <c r="AN47" s="26"/>
      <c r="AO47" s="29" t="n">
        <f aca="false">AM47+AN47</f>
        <v>0</v>
      </c>
      <c r="AP47" s="28"/>
      <c r="AQ47" s="26"/>
      <c r="AR47" s="29" t="n">
        <f aca="false">AP47+AQ47</f>
        <v>0</v>
      </c>
      <c r="AS47" s="28"/>
      <c r="AT47" s="26"/>
      <c r="AU47" s="29"/>
      <c r="AV47" s="28"/>
      <c r="AW47" s="26"/>
      <c r="AX47" s="30"/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/>
      <c r="G48" s="26"/>
      <c r="H48" s="29" t="n">
        <f aca="false">F48+G48</f>
        <v>0</v>
      </c>
      <c r="I48" s="28"/>
      <c r="J48" s="26"/>
      <c r="K48" s="29" t="n">
        <f aca="false">I48+J48</f>
        <v>0</v>
      </c>
      <c r="L48" s="28" t="n">
        <v>1</v>
      </c>
      <c r="M48" s="26"/>
      <c r="N48" s="29" t="n">
        <f aca="false">L48+M48</f>
        <v>1</v>
      </c>
      <c r="O48" s="28" t="n">
        <v>1</v>
      </c>
      <c r="P48" s="26" t="n">
        <v>1</v>
      </c>
      <c r="Q48" s="29" t="n">
        <f aca="false">O48+P48</f>
        <v>2</v>
      </c>
      <c r="R48" s="28"/>
      <c r="S48" s="26"/>
      <c r="T48" s="29"/>
      <c r="U48" s="28"/>
      <c r="V48" s="26"/>
      <c r="W48" s="29"/>
      <c r="X48" s="28"/>
      <c r="Y48" s="26"/>
      <c r="Z48" s="30"/>
      <c r="AA48" s="31" t="n">
        <f aca="false">SUM(C48,F48,I48,L48,O48,)</f>
        <v>2</v>
      </c>
      <c r="AB48" s="26" t="n">
        <f aca="false">SUM(D48,G48,J48,M48,P48,)</f>
        <v>1</v>
      </c>
      <c r="AC48" s="32" t="n">
        <f aca="false">AA48+AB48</f>
        <v>3</v>
      </c>
      <c r="AD48" s="28" t="n">
        <v>2</v>
      </c>
      <c r="AE48" s="26" t="n">
        <v>1</v>
      </c>
      <c r="AF48" s="29" t="n">
        <f aca="false">AD48+AE48</f>
        <v>3</v>
      </c>
      <c r="AG48" s="28"/>
      <c r="AH48" s="26"/>
      <c r="AI48" s="29" t="n">
        <f aca="false">AG48+AH48</f>
        <v>0</v>
      </c>
      <c r="AJ48" s="28"/>
      <c r="AK48" s="26"/>
      <c r="AL48" s="29" t="n">
        <f aca="false">AJ48+AK48</f>
        <v>0</v>
      </c>
      <c r="AM48" s="28"/>
      <c r="AN48" s="26"/>
      <c r="AO48" s="29" t="n">
        <f aca="false">AM48+AN48</f>
        <v>0</v>
      </c>
      <c r="AP48" s="28"/>
      <c r="AQ48" s="26"/>
      <c r="AR48" s="29" t="n">
        <f aca="false">AP48+AQ48</f>
        <v>0</v>
      </c>
      <c r="AS48" s="28"/>
      <c r="AT48" s="26"/>
      <c r="AU48" s="29"/>
      <c r="AV48" s="28"/>
      <c r="AW48" s="26"/>
      <c r="AX48" s="30"/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 t="n">
        <f aca="false">F49+G49</f>
        <v>0</v>
      </c>
      <c r="I49" s="49"/>
      <c r="J49" s="47"/>
      <c r="K49" s="50" t="n">
        <f aca="false">I49+J49</f>
        <v>0</v>
      </c>
      <c r="L49" s="49"/>
      <c r="M49" s="47"/>
      <c r="N49" s="50" t="n">
        <f aca="false">L49+M49</f>
        <v>0</v>
      </c>
      <c r="O49" s="49"/>
      <c r="P49" s="47"/>
      <c r="Q49" s="50" t="n">
        <f aca="false">O49+P49</f>
        <v>0</v>
      </c>
      <c r="R49" s="49"/>
      <c r="S49" s="47"/>
      <c r="T49" s="50"/>
      <c r="U49" s="49"/>
      <c r="V49" s="47"/>
      <c r="W49" s="50"/>
      <c r="X49" s="49"/>
      <c r="Y49" s="47"/>
      <c r="Z49" s="51"/>
      <c r="AA49" s="52" t="n">
        <f aca="false">SUM(C49,F49,I49,L49,O49,)</f>
        <v>0</v>
      </c>
      <c r="AB49" s="47" t="n">
        <f aca="false">SUM(D49,G49,J49,M49,P49,)</f>
        <v>0</v>
      </c>
      <c r="AC49" s="53" t="n">
        <f aca="false">AA49+AB49</f>
        <v>0</v>
      </c>
      <c r="AD49" s="49"/>
      <c r="AE49" s="47"/>
      <c r="AF49" s="50" t="n">
        <f aca="false">AD49+AE49</f>
        <v>0</v>
      </c>
      <c r="AG49" s="49"/>
      <c r="AH49" s="47"/>
      <c r="AI49" s="50" t="n">
        <f aca="false">AG49+AH49</f>
        <v>0</v>
      </c>
      <c r="AJ49" s="49"/>
      <c r="AK49" s="47"/>
      <c r="AL49" s="50" t="n">
        <f aca="false">AJ49+AK49</f>
        <v>0</v>
      </c>
      <c r="AM49" s="49"/>
      <c r="AN49" s="47"/>
      <c r="AO49" s="50" t="n">
        <f aca="false">AM49+AN49</f>
        <v>0</v>
      </c>
      <c r="AP49" s="49"/>
      <c r="AQ49" s="47"/>
      <c r="AR49" s="50" t="n">
        <f aca="false">AP49+AQ49</f>
        <v>0</v>
      </c>
      <c r="AS49" s="49"/>
      <c r="AT49" s="47"/>
      <c r="AU49" s="50"/>
      <c r="AV49" s="49"/>
      <c r="AW49" s="47"/>
      <c r="AX49" s="51"/>
    </row>
    <row r="50" customFormat="false" ht="16.5" hidden="false" customHeight="true" outlineLevel="0" collapsed="false">
      <c r="B50" s="64" t="s">
        <v>5</v>
      </c>
      <c r="C50" s="108" t="n">
        <f aca="false">SUM(C7:C49)</f>
        <v>1</v>
      </c>
      <c r="D50" s="109" t="n">
        <f aca="false">SUM(D7:D49)</f>
        <v>1</v>
      </c>
      <c r="E50" s="66" t="n">
        <f aca="false">SUM(E7:E49)</f>
        <v>2</v>
      </c>
      <c r="F50" s="110" t="n">
        <f aca="false">SUM(F7:F49)</f>
        <v>100</v>
      </c>
      <c r="G50" s="109" t="n">
        <f aca="false">SUM(G7:G49)</f>
        <v>29</v>
      </c>
      <c r="H50" s="111" t="n">
        <f aca="false">SUM(H7:H49)</f>
        <v>129</v>
      </c>
      <c r="I50" s="110" t="n">
        <f aca="false">SUM(I7:I49)</f>
        <v>57</v>
      </c>
      <c r="J50" s="109" t="n">
        <f aca="false">SUM(J7:J49)</f>
        <v>6</v>
      </c>
      <c r="K50" s="111" t="n">
        <f aca="false">SUM(K7:K49)</f>
        <v>63</v>
      </c>
      <c r="L50" s="110" t="n">
        <f aca="false">SUM(L7:L49)</f>
        <v>27</v>
      </c>
      <c r="M50" s="109" t="n">
        <f aca="false">SUM(M7:M49)</f>
        <v>1</v>
      </c>
      <c r="N50" s="111" t="n">
        <f aca="false">SUM(N7:N49)</f>
        <v>28</v>
      </c>
      <c r="O50" s="110" t="n">
        <f aca="false">SUM(O7:O49)</f>
        <v>3</v>
      </c>
      <c r="P50" s="109" t="n">
        <f aca="false">SUM(P7:P49)</f>
        <v>1</v>
      </c>
      <c r="Q50" s="111" t="n">
        <f aca="false">SUM(Q7:Q49)</f>
        <v>4</v>
      </c>
      <c r="R50" s="110"/>
      <c r="S50" s="109"/>
      <c r="T50" s="111"/>
      <c r="U50" s="108"/>
      <c r="V50" s="109"/>
      <c r="W50" s="66"/>
      <c r="X50" s="110"/>
      <c r="Y50" s="109"/>
      <c r="Z50" s="73"/>
      <c r="AA50" s="65" t="n">
        <f aca="false">SUM(AA7:AA49)</f>
        <v>188</v>
      </c>
      <c r="AB50" s="70" t="n">
        <f aca="false">SUM(AB7:AB49)</f>
        <v>38</v>
      </c>
      <c r="AC50" s="72" t="n">
        <f aca="false">SUM(AC7:AC49)</f>
        <v>226</v>
      </c>
      <c r="AD50" s="110" t="n">
        <f aca="false">SUM(AD7:AD49)</f>
        <v>30</v>
      </c>
      <c r="AE50" s="109" t="n">
        <f aca="false">SUM(AE7:AE49)</f>
        <v>2</v>
      </c>
      <c r="AF50" s="111" t="n">
        <f aca="false">SUM(AF7:AF49)</f>
        <v>32</v>
      </c>
      <c r="AG50" s="110" t="n">
        <f aca="false">SUM(AG7:AG49)</f>
        <v>57</v>
      </c>
      <c r="AH50" s="109" t="n">
        <f aca="false">SUM(AH7:AH49)</f>
        <v>6</v>
      </c>
      <c r="AI50" s="111" t="n">
        <f aca="false">SUM(AI7:AI49)</f>
        <v>63</v>
      </c>
      <c r="AJ50" s="110" t="n">
        <f aca="false">SUM(AJ7:AJ49)</f>
        <v>50</v>
      </c>
      <c r="AK50" s="109" t="n">
        <f aca="false">SUM(AK7:AK49)</f>
        <v>9</v>
      </c>
      <c r="AL50" s="111" t="n">
        <f aca="false">SUM(AL7:AL49)</f>
        <v>59</v>
      </c>
      <c r="AM50" s="110" t="n">
        <f aca="false">SUM(AM7:AM49)</f>
        <v>31</v>
      </c>
      <c r="AN50" s="109" t="n">
        <f aca="false">SUM(AN7:AN49)</f>
        <v>13</v>
      </c>
      <c r="AO50" s="111" t="n">
        <f aca="false">SUM(AO7:AO49)</f>
        <v>44</v>
      </c>
      <c r="AP50" s="110" t="n">
        <f aca="false">SUM(AP7:AP49)</f>
        <v>20</v>
      </c>
      <c r="AQ50" s="109" t="n">
        <f aca="false">SUM(AQ7:AQ49)</f>
        <v>8</v>
      </c>
      <c r="AR50" s="111" t="n">
        <f aca="false">SUM(AR7:AR49)</f>
        <v>28</v>
      </c>
      <c r="AS50" s="110"/>
      <c r="AT50" s="109"/>
      <c r="AU50" s="111"/>
      <c r="AV50" s="110"/>
      <c r="AW50" s="109"/>
      <c r="AX50" s="73"/>
    </row>
    <row r="51" customFormat="false" ht="17.25" hidden="false" customHeight="true" outlineLevel="0" collapsed="false">
      <c r="B51" s="223" t="s">
        <v>17</v>
      </c>
      <c r="C51" s="155" t="n">
        <v>22.6</v>
      </c>
      <c r="D51" s="156" t="n">
        <v>23.4</v>
      </c>
      <c r="E51" s="78" t="n">
        <v>23</v>
      </c>
      <c r="F51" s="159" t="n">
        <v>39.5</v>
      </c>
      <c r="G51" s="156" t="n">
        <v>36.1</v>
      </c>
      <c r="H51" s="156" t="n">
        <v>38.7</v>
      </c>
      <c r="I51" s="114" t="n">
        <v>52.7</v>
      </c>
      <c r="J51" s="156" t="n">
        <v>47.9</v>
      </c>
      <c r="K51" s="156" t="n">
        <v>52.3</v>
      </c>
      <c r="L51" s="159" t="n">
        <v>56.5</v>
      </c>
      <c r="M51" s="156" t="n">
        <v>56.9</v>
      </c>
      <c r="N51" s="156" t="n">
        <v>56.5</v>
      </c>
      <c r="O51" s="159" t="n">
        <v>59.1</v>
      </c>
      <c r="P51" s="156" t="n">
        <v>59.3</v>
      </c>
      <c r="Q51" s="156" t="n">
        <v>59.1</v>
      </c>
      <c r="R51" s="159"/>
      <c r="S51" s="156"/>
      <c r="T51" s="164"/>
      <c r="U51" s="159"/>
      <c r="V51" s="156"/>
      <c r="W51" s="164"/>
      <c r="X51" s="159"/>
      <c r="Y51" s="156"/>
      <c r="Z51" s="237"/>
      <c r="AA51" s="156" t="n">
        <v>46.2</v>
      </c>
      <c r="AB51" s="156" t="n">
        <v>38.8</v>
      </c>
      <c r="AC51" s="157" t="n">
        <v>44.9</v>
      </c>
      <c r="AD51" s="238" t="n">
        <v>56.8</v>
      </c>
      <c r="AE51" s="156" t="n">
        <v>58.1</v>
      </c>
      <c r="AF51" s="156" t="n">
        <v>56.8</v>
      </c>
      <c r="AG51" s="159" t="n">
        <v>52.7</v>
      </c>
      <c r="AH51" s="156" t="n">
        <v>47.9</v>
      </c>
      <c r="AI51" s="156" t="n">
        <v>52.3</v>
      </c>
      <c r="AJ51" s="159" t="n">
        <v>46.5</v>
      </c>
      <c r="AK51" s="156" t="n">
        <v>46.2</v>
      </c>
      <c r="AL51" s="156" t="n">
        <v>46.5</v>
      </c>
      <c r="AM51" s="79" t="n">
        <v>35</v>
      </c>
      <c r="AN51" s="156" t="n">
        <v>34.8</v>
      </c>
      <c r="AO51" s="91" t="n">
        <v>35</v>
      </c>
      <c r="AP51" s="79" t="n">
        <v>28</v>
      </c>
      <c r="AQ51" s="78" t="n">
        <v>25</v>
      </c>
      <c r="AR51" s="156" t="n">
        <v>27.1</v>
      </c>
      <c r="AS51" s="159"/>
      <c r="AT51" s="156"/>
      <c r="AU51" s="164"/>
      <c r="AV51" s="159"/>
      <c r="AW51" s="156"/>
      <c r="AX51" s="237"/>
    </row>
  </sheetData>
  <mergeCells count="20">
    <mergeCell ref="AA3:AC3"/>
    <mergeCell ref="B4:B6"/>
    <mergeCell ref="C4:Z4"/>
    <mergeCell ref="AA4:AC5"/>
    <mergeCell ref="AD4:AX4"/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AM5:AO5"/>
    <mergeCell ref="AP5:AR5"/>
    <mergeCell ref="AS5:AU5"/>
    <mergeCell ref="AV5:AX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2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0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</cols>
  <sheetData>
    <row r="1" customFormat="false" ht="7.5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57</v>
      </c>
      <c r="C3" s="4"/>
      <c r="D3" s="4"/>
      <c r="X3" s="5" t="s">
        <v>2</v>
      </c>
      <c r="Y3" s="5"/>
      <c r="Z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5</v>
      </c>
      <c r="Y4" s="8"/>
      <c r="Z4" s="8"/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3" hidden="false" customHeight="false" outlineLevel="0" collapsed="false">
      <c r="B5" s="6"/>
      <c r="C5" s="97" t="n">
        <v>1</v>
      </c>
      <c r="D5" s="97"/>
      <c r="E5" s="97"/>
      <c r="F5" s="98" t="n">
        <v>2</v>
      </c>
      <c r="G5" s="98"/>
      <c r="H5" s="98"/>
      <c r="I5" s="98" t="n">
        <v>3</v>
      </c>
      <c r="J5" s="98"/>
      <c r="K5" s="98"/>
      <c r="L5" s="98" t="n">
        <v>4</v>
      </c>
      <c r="M5" s="98"/>
      <c r="N5" s="98"/>
      <c r="O5" s="98"/>
      <c r="P5" s="98"/>
      <c r="Q5" s="98"/>
      <c r="R5" s="99"/>
      <c r="S5" s="99"/>
      <c r="T5" s="99"/>
      <c r="U5" s="100"/>
      <c r="V5" s="100"/>
      <c r="W5" s="100"/>
      <c r="X5" s="8"/>
      <c r="Y5" s="8"/>
      <c r="Z5" s="8"/>
      <c r="AA5" s="101" t="s">
        <v>58</v>
      </c>
      <c r="AB5" s="101"/>
      <c r="AC5" s="101"/>
      <c r="AD5" s="102" t="s">
        <v>59</v>
      </c>
      <c r="AE5" s="102"/>
      <c r="AF5" s="102"/>
      <c r="AG5" s="103" t="s">
        <v>60</v>
      </c>
      <c r="AH5" s="103"/>
      <c r="AI5" s="103"/>
      <c r="AJ5" s="103" t="s">
        <v>61</v>
      </c>
      <c r="AK5" s="103"/>
      <c r="AL5" s="103"/>
      <c r="AM5" s="103"/>
      <c r="AN5" s="103"/>
      <c r="AO5" s="103"/>
      <c r="AP5" s="103"/>
      <c r="AQ5" s="103"/>
      <c r="AR5" s="103"/>
      <c r="AS5" s="104"/>
      <c r="AT5" s="104"/>
      <c r="AU5" s="104"/>
    </row>
    <row r="6" customFormat="false" ht="17.25" hidden="false" customHeight="true" outlineLevel="0" collapsed="false">
      <c r="B6" s="6"/>
      <c r="C6" s="17" t="s">
        <v>14</v>
      </c>
      <c r="D6" s="18" t="s">
        <v>15</v>
      </c>
      <c r="E6" s="19" t="s">
        <v>5</v>
      </c>
      <c r="F6" s="20" t="s">
        <v>14</v>
      </c>
      <c r="G6" s="18" t="s">
        <v>15</v>
      </c>
      <c r="H6" s="19" t="s">
        <v>5</v>
      </c>
      <c r="I6" s="20" t="s">
        <v>14</v>
      </c>
      <c r="J6" s="18" t="s">
        <v>15</v>
      </c>
      <c r="K6" s="19" t="s">
        <v>5</v>
      </c>
      <c r="L6" s="20" t="s">
        <v>14</v>
      </c>
      <c r="M6" s="18" t="s">
        <v>15</v>
      </c>
      <c r="N6" s="19" t="s">
        <v>5</v>
      </c>
      <c r="O6" s="20"/>
      <c r="P6" s="18"/>
      <c r="Q6" s="19"/>
      <c r="R6" s="20"/>
      <c r="S6" s="18"/>
      <c r="T6" s="19"/>
      <c r="U6" s="21"/>
      <c r="V6" s="18"/>
      <c r="W6" s="22"/>
      <c r="X6" s="17" t="s">
        <v>14</v>
      </c>
      <c r="Y6" s="18" t="s">
        <v>15</v>
      </c>
      <c r="Z6" s="22" t="s">
        <v>5</v>
      </c>
      <c r="AA6" s="17" t="s">
        <v>14</v>
      </c>
      <c r="AB6" s="18" t="s">
        <v>15</v>
      </c>
      <c r="AC6" s="22" t="s">
        <v>5</v>
      </c>
      <c r="AD6" s="20" t="s">
        <v>14</v>
      </c>
      <c r="AE6" s="18" t="s">
        <v>15</v>
      </c>
      <c r="AF6" s="19" t="s">
        <v>5</v>
      </c>
      <c r="AG6" s="20" t="s">
        <v>14</v>
      </c>
      <c r="AH6" s="18" t="s">
        <v>15</v>
      </c>
      <c r="AI6" s="19" t="s">
        <v>5</v>
      </c>
      <c r="AJ6" s="20" t="s">
        <v>14</v>
      </c>
      <c r="AK6" s="18" t="s">
        <v>15</v>
      </c>
      <c r="AL6" s="19" t="s">
        <v>5</v>
      </c>
      <c r="AM6" s="20"/>
      <c r="AN6" s="18"/>
      <c r="AO6" s="19"/>
      <c r="AP6" s="20"/>
      <c r="AQ6" s="18"/>
      <c r="AR6" s="19"/>
      <c r="AS6" s="21"/>
      <c r="AT6" s="18"/>
      <c r="AU6" s="23"/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/>
      <c r="R7" s="28"/>
      <c r="S7" s="26"/>
      <c r="T7" s="27"/>
      <c r="U7" s="28"/>
      <c r="V7" s="26"/>
      <c r="W7" s="30"/>
      <c r="X7" s="31" t="n">
        <f aca="false">SUM(C7,F7,I7,L7,)</f>
        <v>0</v>
      </c>
      <c r="Y7" s="26" t="n">
        <f aca="false">SUM(D7,G7,J7,M7,)</f>
        <v>0</v>
      </c>
      <c r="Z7" s="32" t="n">
        <f aca="false">X7+Y7</f>
        <v>0</v>
      </c>
      <c r="AA7" s="28"/>
      <c r="AB7" s="26"/>
      <c r="AC7" s="29" t="n">
        <f aca="false">AA7+AB7</f>
        <v>0</v>
      </c>
      <c r="AD7" s="28"/>
      <c r="AE7" s="26"/>
      <c r="AF7" s="29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/>
      <c r="AP7" s="28"/>
      <c r="AQ7" s="26"/>
      <c r="AR7" s="29"/>
      <c r="AS7" s="28"/>
      <c r="AT7" s="26"/>
      <c r="AU7" s="239"/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/>
      <c r="R8" s="28"/>
      <c r="S8" s="26"/>
      <c r="T8" s="27"/>
      <c r="U8" s="28"/>
      <c r="V8" s="26"/>
      <c r="W8" s="30"/>
      <c r="X8" s="31" t="n">
        <f aca="false">SUM(C8,F8,I8,L8,)</f>
        <v>0</v>
      </c>
      <c r="Y8" s="26" t="n">
        <f aca="false">SUM(D8,G8,J8,M8,)</f>
        <v>0</v>
      </c>
      <c r="Z8" s="32" t="n">
        <f aca="false">X8+Y8</f>
        <v>0</v>
      </c>
      <c r="AA8" s="28"/>
      <c r="AB8" s="26"/>
      <c r="AC8" s="29" t="n">
        <f aca="false">AA8+AB8</f>
        <v>0</v>
      </c>
      <c r="AD8" s="28"/>
      <c r="AE8" s="26"/>
      <c r="AF8" s="29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/>
      <c r="AP8" s="28"/>
      <c r="AQ8" s="26"/>
      <c r="AR8" s="29"/>
      <c r="AS8" s="28"/>
      <c r="AT8" s="26"/>
      <c r="AU8" s="239"/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/>
      <c r="R9" s="28"/>
      <c r="S9" s="26"/>
      <c r="T9" s="27"/>
      <c r="U9" s="28"/>
      <c r="V9" s="26"/>
      <c r="W9" s="30"/>
      <c r="X9" s="31" t="n">
        <f aca="false">SUM(C9,F9,I9,L9,)</f>
        <v>0</v>
      </c>
      <c r="Y9" s="26" t="n">
        <f aca="false">SUM(D9,G9,J9,M9,)</f>
        <v>0</v>
      </c>
      <c r="Z9" s="32" t="n">
        <f aca="false">X9+Y9</f>
        <v>0</v>
      </c>
      <c r="AA9" s="28"/>
      <c r="AB9" s="26"/>
      <c r="AC9" s="29" t="n">
        <f aca="false">AA9+AB9</f>
        <v>0</v>
      </c>
      <c r="AD9" s="28"/>
      <c r="AE9" s="26"/>
      <c r="AF9" s="29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/>
      <c r="AP9" s="28"/>
      <c r="AQ9" s="26"/>
      <c r="AR9" s="29"/>
      <c r="AS9" s="28"/>
      <c r="AT9" s="26"/>
      <c r="AU9" s="239"/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/>
      <c r="R10" s="39"/>
      <c r="S10" s="37"/>
      <c r="T10" s="38"/>
      <c r="U10" s="39"/>
      <c r="V10" s="37"/>
      <c r="W10" s="41"/>
      <c r="X10" s="42" t="n">
        <f aca="false">SUM(C10,F10,I10,L10,)</f>
        <v>0</v>
      </c>
      <c r="Y10" s="37" t="n">
        <f aca="false">SUM(D10,G10,J10,M10,)</f>
        <v>0</v>
      </c>
      <c r="Z10" s="43" t="n">
        <f aca="false">X10+Y10</f>
        <v>0</v>
      </c>
      <c r="AA10" s="39"/>
      <c r="AB10" s="37"/>
      <c r="AC10" s="40" t="n">
        <f aca="false">AA10+AB10</f>
        <v>0</v>
      </c>
      <c r="AD10" s="39"/>
      <c r="AE10" s="37"/>
      <c r="AF10" s="40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/>
      <c r="AP10" s="39"/>
      <c r="AQ10" s="37"/>
      <c r="AR10" s="40"/>
      <c r="AS10" s="39"/>
      <c r="AT10" s="37"/>
      <c r="AU10" s="240"/>
    </row>
    <row r="11" customFormat="false" ht="13.15" hidden="false" customHeight="true" outlineLevel="0" collapsed="false">
      <c r="B11" s="24" t="n">
        <v>22</v>
      </c>
      <c r="C11" s="25"/>
      <c r="D11" s="26"/>
      <c r="E11" s="27" t="n">
        <f aca="false">C11+D11</f>
        <v>0</v>
      </c>
      <c r="F11" s="28"/>
      <c r="G11" s="26"/>
      <c r="H11" s="29" t="n">
        <f aca="false">F11+G11</f>
        <v>0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/>
      <c r="R11" s="28"/>
      <c r="S11" s="26"/>
      <c r="T11" s="27"/>
      <c r="U11" s="28"/>
      <c r="V11" s="26"/>
      <c r="W11" s="30"/>
      <c r="X11" s="31" t="n">
        <f aca="false">SUM(C11,F11,I11,L11,)</f>
        <v>0</v>
      </c>
      <c r="Y11" s="26" t="n">
        <f aca="false">SUM(D11,G11,J11,M11,)</f>
        <v>0</v>
      </c>
      <c r="Z11" s="32" t="n">
        <f aca="false">X11+Y11</f>
        <v>0</v>
      </c>
      <c r="AA11" s="28"/>
      <c r="AB11" s="26"/>
      <c r="AC11" s="29" t="n">
        <f aca="false">AA11+AB11</f>
        <v>0</v>
      </c>
      <c r="AD11" s="28"/>
      <c r="AE11" s="26"/>
      <c r="AF11" s="29" t="n">
        <f aca="false">AD11+AE11</f>
        <v>0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9"/>
      <c r="AP11" s="28"/>
      <c r="AQ11" s="26"/>
      <c r="AR11" s="29"/>
      <c r="AS11" s="28"/>
      <c r="AT11" s="26"/>
      <c r="AU11" s="239"/>
    </row>
    <row r="12" customFormat="false" ht="13.15" hidden="false" customHeight="true" outlineLevel="0" collapsed="false">
      <c r="B12" s="24" t="n">
        <v>23</v>
      </c>
      <c r="C12" s="25"/>
      <c r="D12" s="26"/>
      <c r="E12" s="27" t="n">
        <f aca="false">C12+D12</f>
        <v>0</v>
      </c>
      <c r="F12" s="28"/>
      <c r="G12" s="26"/>
      <c r="H12" s="29" t="n">
        <f aca="false">F12+G12</f>
        <v>0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/>
      <c r="R12" s="28"/>
      <c r="S12" s="26"/>
      <c r="T12" s="27"/>
      <c r="U12" s="28"/>
      <c r="V12" s="26"/>
      <c r="W12" s="30"/>
      <c r="X12" s="31" t="n">
        <f aca="false">SUM(C12,F12,I12,L12,)</f>
        <v>0</v>
      </c>
      <c r="Y12" s="26" t="n">
        <f aca="false">SUM(D12,G12,J12,M12,)</f>
        <v>0</v>
      </c>
      <c r="Z12" s="32" t="n">
        <f aca="false">X12+Y12</f>
        <v>0</v>
      </c>
      <c r="AA12" s="28"/>
      <c r="AB12" s="26"/>
      <c r="AC12" s="29" t="n">
        <f aca="false">AA12+AB12</f>
        <v>0</v>
      </c>
      <c r="AD12" s="28"/>
      <c r="AE12" s="26"/>
      <c r="AF12" s="29" t="n">
        <f aca="false">AD12+AE12</f>
        <v>0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/>
      <c r="AP12" s="28"/>
      <c r="AQ12" s="26"/>
      <c r="AR12" s="29"/>
      <c r="AS12" s="28"/>
      <c r="AT12" s="26"/>
      <c r="AU12" s="239"/>
    </row>
    <row r="13" customFormat="false" ht="13.15" hidden="false" customHeight="true" outlineLevel="0" collapsed="false">
      <c r="B13" s="24" t="n">
        <v>24</v>
      </c>
      <c r="C13" s="25"/>
      <c r="D13" s="26"/>
      <c r="E13" s="27" t="n">
        <f aca="false">C13+D13</f>
        <v>0</v>
      </c>
      <c r="F13" s="28"/>
      <c r="G13" s="26"/>
      <c r="H13" s="29" t="n">
        <f aca="false">F13+G13</f>
        <v>0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/>
      <c r="R13" s="28"/>
      <c r="S13" s="26"/>
      <c r="T13" s="27"/>
      <c r="U13" s="28"/>
      <c r="V13" s="26"/>
      <c r="W13" s="30"/>
      <c r="X13" s="31" t="n">
        <f aca="false">SUM(C13,F13,I13,L13,)</f>
        <v>0</v>
      </c>
      <c r="Y13" s="26" t="n">
        <f aca="false">SUM(D13,G13,J13,M13,)</f>
        <v>0</v>
      </c>
      <c r="Z13" s="32" t="n">
        <f aca="false">X13+Y13</f>
        <v>0</v>
      </c>
      <c r="AA13" s="28"/>
      <c r="AB13" s="26"/>
      <c r="AC13" s="29" t="n">
        <f aca="false">AA13+AB13</f>
        <v>0</v>
      </c>
      <c r="AD13" s="28"/>
      <c r="AE13" s="26"/>
      <c r="AF13" s="29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/>
      <c r="AP13" s="28"/>
      <c r="AQ13" s="26"/>
      <c r="AR13" s="29"/>
      <c r="AS13" s="28"/>
      <c r="AT13" s="26"/>
      <c r="AU13" s="239"/>
    </row>
    <row r="14" customFormat="false" ht="13.15" hidden="false" customHeight="true" outlineLevel="0" collapsed="false">
      <c r="B14" s="45" t="n">
        <v>25</v>
      </c>
      <c r="C14" s="46" t="n">
        <v>1</v>
      </c>
      <c r="D14" s="47"/>
      <c r="E14" s="48" t="n">
        <f aca="false">C14+D14</f>
        <v>1</v>
      </c>
      <c r="F14" s="49"/>
      <c r="G14" s="47"/>
      <c r="H14" s="50" t="n">
        <f aca="false">F14+G14</f>
        <v>0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/>
      <c r="R14" s="49"/>
      <c r="S14" s="47"/>
      <c r="T14" s="48"/>
      <c r="U14" s="49"/>
      <c r="V14" s="47"/>
      <c r="W14" s="51"/>
      <c r="X14" s="52" t="n">
        <f aca="false">SUM(C14,F14,I14,L14,)</f>
        <v>1</v>
      </c>
      <c r="Y14" s="47" t="n">
        <f aca="false">SUM(D14,G14,J14,M14,)</f>
        <v>0</v>
      </c>
      <c r="Z14" s="53" t="n">
        <f aca="false">X14+Y14</f>
        <v>1</v>
      </c>
      <c r="AA14" s="49"/>
      <c r="AB14" s="47"/>
      <c r="AC14" s="50" t="n">
        <f aca="false">AA14+AB14</f>
        <v>0</v>
      </c>
      <c r="AD14" s="49"/>
      <c r="AE14" s="47"/>
      <c r="AF14" s="50" t="n">
        <f aca="false">AD14+AE14</f>
        <v>0</v>
      </c>
      <c r="AG14" s="49"/>
      <c r="AH14" s="47"/>
      <c r="AI14" s="50" t="n">
        <f aca="false">AG14+AH14</f>
        <v>0</v>
      </c>
      <c r="AJ14" s="49" t="n">
        <v>1</v>
      </c>
      <c r="AK14" s="47"/>
      <c r="AL14" s="50" t="n">
        <f aca="false">AJ14+AK14</f>
        <v>1</v>
      </c>
      <c r="AM14" s="49"/>
      <c r="AN14" s="47"/>
      <c r="AO14" s="50"/>
      <c r="AP14" s="49"/>
      <c r="AQ14" s="47"/>
      <c r="AR14" s="50"/>
      <c r="AS14" s="49"/>
      <c r="AT14" s="47"/>
      <c r="AU14" s="241"/>
    </row>
    <row r="15" customFormat="false" ht="13.15" hidden="false" customHeight="true" outlineLevel="0" collapsed="false">
      <c r="B15" s="24" t="n">
        <v>26</v>
      </c>
      <c r="C15" s="25" t="n">
        <v>2</v>
      </c>
      <c r="D15" s="26"/>
      <c r="E15" s="27" t="n">
        <f aca="false">C15+D15</f>
        <v>2</v>
      </c>
      <c r="F15" s="28"/>
      <c r="G15" s="26"/>
      <c r="H15" s="29" t="n">
        <f aca="false">F15+G15</f>
        <v>0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/>
      <c r="R15" s="28"/>
      <c r="S15" s="26"/>
      <c r="T15" s="27"/>
      <c r="U15" s="28"/>
      <c r="V15" s="26"/>
      <c r="W15" s="30"/>
      <c r="X15" s="42" t="n">
        <f aca="false">SUM(C15,F15,I15,L15,)</f>
        <v>2</v>
      </c>
      <c r="Y15" s="26" t="n">
        <f aca="false">SUM(D15,G15,J15,M15,)</f>
        <v>0</v>
      </c>
      <c r="Z15" s="32" t="n">
        <f aca="false">X15+Y15</f>
        <v>2</v>
      </c>
      <c r="AA15" s="28"/>
      <c r="AB15" s="26"/>
      <c r="AC15" s="29" t="n">
        <f aca="false">AA15+AB15</f>
        <v>0</v>
      </c>
      <c r="AD15" s="28"/>
      <c r="AE15" s="26"/>
      <c r="AF15" s="29" t="n">
        <f aca="false">AD15+AE15</f>
        <v>0</v>
      </c>
      <c r="AG15" s="28"/>
      <c r="AH15" s="26"/>
      <c r="AI15" s="29" t="n">
        <f aca="false">AG15+AH15</f>
        <v>0</v>
      </c>
      <c r="AJ15" s="28" t="n">
        <v>2</v>
      </c>
      <c r="AK15" s="26"/>
      <c r="AL15" s="29" t="n">
        <f aca="false">AJ15+AK15</f>
        <v>2</v>
      </c>
      <c r="AM15" s="28"/>
      <c r="AN15" s="26"/>
      <c r="AO15" s="29"/>
      <c r="AP15" s="28"/>
      <c r="AQ15" s="26"/>
      <c r="AR15" s="29"/>
      <c r="AS15" s="28"/>
      <c r="AT15" s="26"/>
      <c r="AU15" s="239"/>
    </row>
    <row r="16" customFormat="false" ht="13.15" hidden="false" customHeight="true" outlineLevel="0" collapsed="false">
      <c r="B16" s="24" t="n">
        <v>27</v>
      </c>
      <c r="C16" s="25"/>
      <c r="D16" s="26"/>
      <c r="E16" s="27" t="n">
        <f aca="false">C16+D16</f>
        <v>0</v>
      </c>
      <c r="F16" s="28"/>
      <c r="G16" s="26"/>
      <c r="H16" s="29" t="n">
        <f aca="false">F16+G16</f>
        <v>0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/>
      <c r="R16" s="28"/>
      <c r="S16" s="26"/>
      <c r="T16" s="27"/>
      <c r="U16" s="28"/>
      <c r="V16" s="26"/>
      <c r="W16" s="30"/>
      <c r="X16" s="31" t="n">
        <f aca="false">SUM(C16,F16,I16,L16,)</f>
        <v>0</v>
      </c>
      <c r="Y16" s="26" t="n">
        <f aca="false">SUM(D16,G16,J16,M16,)</f>
        <v>0</v>
      </c>
      <c r="Z16" s="32" t="n">
        <f aca="false">X16+Y16</f>
        <v>0</v>
      </c>
      <c r="AA16" s="28"/>
      <c r="AB16" s="26"/>
      <c r="AC16" s="29" t="n">
        <f aca="false">AA16+AB16</f>
        <v>0</v>
      </c>
      <c r="AD16" s="28"/>
      <c r="AE16" s="26"/>
      <c r="AF16" s="29" t="n">
        <f aca="false">AD16+AE16</f>
        <v>0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/>
      <c r="AP16" s="28"/>
      <c r="AQ16" s="26"/>
      <c r="AR16" s="29"/>
      <c r="AS16" s="28"/>
      <c r="AT16" s="26"/>
      <c r="AU16" s="239"/>
    </row>
    <row r="17" customFormat="false" ht="13.15" hidden="false" customHeight="true" outlineLevel="0" collapsed="false">
      <c r="B17" s="24" t="n">
        <v>28</v>
      </c>
      <c r="C17" s="25"/>
      <c r="D17" s="26"/>
      <c r="E17" s="27" t="n">
        <f aca="false">C17+D17</f>
        <v>0</v>
      </c>
      <c r="F17" s="28"/>
      <c r="G17" s="26"/>
      <c r="H17" s="29" t="n">
        <f aca="false">F17+G17</f>
        <v>0</v>
      </c>
      <c r="I17" s="28"/>
      <c r="J17" s="26"/>
      <c r="K17" s="29" t="n">
        <f aca="false">I17+J17</f>
        <v>0</v>
      </c>
      <c r="L17" s="28"/>
      <c r="M17" s="26"/>
      <c r="N17" s="29" t="n">
        <f aca="false">L17+M17</f>
        <v>0</v>
      </c>
      <c r="O17" s="28"/>
      <c r="P17" s="26"/>
      <c r="Q17" s="29"/>
      <c r="R17" s="28"/>
      <c r="S17" s="26"/>
      <c r="T17" s="27"/>
      <c r="U17" s="28"/>
      <c r="V17" s="26"/>
      <c r="W17" s="30"/>
      <c r="X17" s="31" t="n">
        <f aca="false">SUM(C17,F17,I17,L17,)</f>
        <v>0</v>
      </c>
      <c r="Y17" s="26" t="n">
        <f aca="false">SUM(D17,G17,J17,M17,)</f>
        <v>0</v>
      </c>
      <c r="Z17" s="32" t="n">
        <f aca="false">X17+Y17</f>
        <v>0</v>
      </c>
      <c r="AA17" s="28"/>
      <c r="AB17" s="26"/>
      <c r="AC17" s="29" t="n">
        <f aca="false">AA17+AB17</f>
        <v>0</v>
      </c>
      <c r="AD17" s="28"/>
      <c r="AE17" s="26"/>
      <c r="AF17" s="29" t="n">
        <f aca="false">AD17+AE17</f>
        <v>0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/>
      <c r="AO17" s="29"/>
      <c r="AP17" s="28"/>
      <c r="AQ17" s="26"/>
      <c r="AR17" s="29"/>
      <c r="AS17" s="28"/>
      <c r="AT17" s="26"/>
      <c r="AU17" s="239"/>
    </row>
    <row r="18" customFormat="false" ht="13.15" hidden="false" customHeight="true" outlineLevel="0" collapsed="false">
      <c r="B18" s="24" t="n">
        <v>29</v>
      </c>
      <c r="C18" s="25"/>
      <c r="D18" s="26"/>
      <c r="E18" s="27" t="n">
        <f aca="false">C18+D18</f>
        <v>0</v>
      </c>
      <c r="F18" s="28"/>
      <c r="G18" s="26"/>
      <c r="H18" s="29" t="n">
        <f aca="false">F18+G18</f>
        <v>0</v>
      </c>
      <c r="I18" s="28"/>
      <c r="J18" s="26"/>
      <c r="K18" s="29" t="n">
        <f aca="false">I18+J18</f>
        <v>0</v>
      </c>
      <c r="L18" s="28"/>
      <c r="M18" s="26"/>
      <c r="N18" s="29" t="n">
        <f aca="false">L18+M18</f>
        <v>0</v>
      </c>
      <c r="O18" s="28"/>
      <c r="P18" s="26"/>
      <c r="Q18" s="29"/>
      <c r="R18" s="28"/>
      <c r="S18" s="26"/>
      <c r="T18" s="27"/>
      <c r="U18" s="28"/>
      <c r="V18" s="26"/>
      <c r="W18" s="30"/>
      <c r="X18" s="31" t="n">
        <f aca="false">SUM(C18,F18,I18,L18,)</f>
        <v>0</v>
      </c>
      <c r="Y18" s="26" t="n">
        <f aca="false">SUM(D18,G18,J18,M18,)</f>
        <v>0</v>
      </c>
      <c r="Z18" s="32" t="n">
        <f aca="false">X18+Y18</f>
        <v>0</v>
      </c>
      <c r="AA18" s="28"/>
      <c r="AB18" s="26"/>
      <c r="AC18" s="29" t="n">
        <f aca="false">AA18+AB18</f>
        <v>0</v>
      </c>
      <c r="AD18" s="28"/>
      <c r="AE18" s="26"/>
      <c r="AF18" s="29" t="n">
        <f aca="false">AD18+AE18</f>
        <v>0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/>
      <c r="AO18" s="29"/>
      <c r="AP18" s="28"/>
      <c r="AQ18" s="26"/>
      <c r="AR18" s="29"/>
      <c r="AS18" s="28"/>
      <c r="AT18" s="26"/>
      <c r="AU18" s="239"/>
    </row>
    <row r="19" customFormat="false" ht="13.15" hidden="false" customHeight="true" outlineLevel="0" collapsed="false">
      <c r="B19" s="24" t="n">
        <v>30</v>
      </c>
      <c r="C19" s="25"/>
      <c r="D19" s="26"/>
      <c r="E19" s="27" t="n">
        <f aca="false">C19+D19</f>
        <v>0</v>
      </c>
      <c r="F19" s="28"/>
      <c r="G19" s="26"/>
      <c r="H19" s="29" t="n">
        <f aca="false">F19+G19</f>
        <v>0</v>
      </c>
      <c r="I19" s="28"/>
      <c r="J19" s="26"/>
      <c r="K19" s="29" t="n">
        <f aca="false">I19+J19</f>
        <v>0</v>
      </c>
      <c r="L19" s="28"/>
      <c r="M19" s="26"/>
      <c r="N19" s="29" t="n">
        <f aca="false">L19+M19</f>
        <v>0</v>
      </c>
      <c r="O19" s="28"/>
      <c r="P19" s="26"/>
      <c r="Q19" s="29"/>
      <c r="R19" s="28"/>
      <c r="S19" s="26"/>
      <c r="T19" s="27"/>
      <c r="U19" s="28"/>
      <c r="V19" s="26"/>
      <c r="W19" s="30"/>
      <c r="X19" s="52" t="n">
        <f aca="false">SUM(C19,F19,I19,L19,)</f>
        <v>0</v>
      </c>
      <c r="Y19" s="26" t="n">
        <f aca="false">SUM(D19,G19,J19,M19,)</f>
        <v>0</v>
      </c>
      <c r="Z19" s="32" t="n">
        <f aca="false">X19+Y19</f>
        <v>0</v>
      </c>
      <c r="AA19" s="28"/>
      <c r="AB19" s="26"/>
      <c r="AC19" s="29" t="n">
        <f aca="false">AA19+AB19</f>
        <v>0</v>
      </c>
      <c r="AD19" s="28"/>
      <c r="AE19" s="26"/>
      <c r="AF19" s="29" t="n">
        <f aca="false">AD19+AE19</f>
        <v>0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/>
      <c r="AN19" s="26"/>
      <c r="AO19" s="29"/>
      <c r="AP19" s="28"/>
      <c r="AQ19" s="26"/>
      <c r="AR19" s="29"/>
      <c r="AS19" s="28"/>
      <c r="AT19" s="26"/>
      <c r="AU19" s="239"/>
    </row>
    <row r="20" customFormat="false" ht="13.15" hidden="false" customHeight="true" outlineLevel="0" collapsed="false">
      <c r="B20" s="35" t="n">
        <v>31</v>
      </c>
      <c r="C20" s="36"/>
      <c r="D20" s="37"/>
      <c r="E20" s="38" t="n">
        <f aca="false">C20+D20</f>
        <v>0</v>
      </c>
      <c r="F20" s="39" t="n">
        <v>1</v>
      </c>
      <c r="G20" s="37"/>
      <c r="H20" s="40" t="n">
        <f aca="false">F20+G20</f>
        <v>1</v>
      </c>
      <c r="I20" s="39"/>
      <c r="J20" s="37"/>
      <c r="K20" s="40" t="n">
        <f aca="false">I20+J20</f>
        <v>0</v>
      </c>
      <c r="L20" s="39"/>
      <c r="M20" s="37"/>
      <c r="N20" s="40" t="n">
        <f aca="false">L20+M20</f>
        <v>0</v>
      </c>
      <c r="O20" s="39"/>
      <c r="P20" s="37"/>
      <c r="Q20" s="40"/>
      <c r="R20" s="39"/>
      <c r="S20" s="37"/>
      <c r="T20" s="38"/>
      <c r="U20" s="39"/>
      <c r="V20" s="37"/>
      <c r="W20" s="41"/>
      <c r="X20" s="42" t="n">
        <f aca="false">SUM(C20,F20,I20,L20,)</f>
        <v>1</v>
      </c>
      <c r="Y20" s="37" t="n">
        <f aca="false">SUM(D20,G20,J20,M20,)</f>
        <v>0</v>
      </c>
      <c r="Z20" s="43" t="n">
        <f aca="false">X20+Y20</f>
        <v>1</v>
      </c>
      <c r="AA20" s="39"/>
      <c r="AB20" s="37"/>
      <c r="AC20" s="40" t="n">
        <f aca="false">AA20+AB20</f>
        <v>0</v>
      </c>
      <c r="AD20" s="39"/>
      <c r="AE20" s="37"/>
      <c r="AF20" s="40" t="n">
        <f aca="false">AD20+AE20</f>
        <v>0</v>
      </c>
      <c r="AG20" s="39" t="n">
        <v>1</v>
      </c>
      <c r="AH20" s="37"/>
      <c r="AI20" s="40" t="n">
        <f aca="false">AG20+AH20</f>
        <v>1</v>
      </c>
      <c r="AJ20" s="39"/>
      <c r="AK20" s="37"/>
      <c r="AL20" s="40" t="n">
        <f aca="false">AJ20+AK20</f>
        <v>0</v>
      </c>
      <c r="AM20" s="39"/>
      <c r="AN20" s="37"/>
      <c r="AO20" s="40"/>
      <c r="AP20" s="39"/>
      <c r="AQ20" s="37"/>
      <c r="AR20" s="40"/>
      <c r="AS20" s="39"/>
      <c r="AT20" s="37"/>
      <c r="AU20" s="240"/>
    </row>
    <row r="21" customFormat="false" ht="13.15" hidden="false" customHeight="true" outlineLevel="0" collapsed="false">
      <c r="B21" s="24" t="n">
        <v>32</v>
      </c>
      <c r="C21" s="25" t="n">
        <v>1</v>
      </c>
      <c r="D21" s="26"/>
      <c r="E21" s="27" t="n">
        <f aca="false">C21+D21</f>
        <v>1</v>
      </c>
      <c r="F21" s="28" t="n">
        <v>1</v>
      </c>
      <c r="G21" s="26" t="n">
        <v>1</v>
      </c>
      <c r="H21" s="29" t="n">
        <f aca="false">F21+G21</f>
        <v>2</v>
      </c>
      <c r="I21" s="28"/>
      <c r="J21" s="26"/>
      <c r="K21" s="29" t="n">
        <f aca="false">I21+J21</f>
        <v>0</v>
      </c>
      <c r="L21" s="28"/>
      <c r="M21" s="26"/>
      <c r="N21" s="29" t="n">
        <f aca="false">L21+M21</f>
        <v>0</v>
      </c>
      <c r="O21" s="28"/>
      <c r="P21" s="26"/>
      <c r="Q21" s="29"/>
      <c r="R21" s="28"/>
      <c r="S21" s="26"/>
      <c r="T21" s="27"/>
      <c r="U21" s="28"/>
      <c r="V21" s="26"/>
      <c r="W21" s="30"/>
      <c r="X21" s="31" t="n">
        <f aca="false">SUM(C21,F21,I21,L21,)</f>
        <v>2</v>
      </c>
      <c r="Y21" s="26" t="n">
        <f aca="false">SUM(D21,G21,J21,M21,)</f>
        <v>1</v>
      </c>
      <c r="Z21" s="32" t="n">
        <f aca="false">X21+Y21</f>
        <v>3</v>
      </c>
      <c r="AA21" s="28"/>
      <c r="AB21" s="26"/>
      <c r="AC21" s="29" t="n">
        <f aca="false">AA21+AB21</f>
        <v>0</v>
      </c>
      <c r="AD21" s="28"/>
      <c r="AE21" s="26"/>
      <c r="AF21" s="29" t="n">
        <f aca="false">AD21+AE21</f>
        <v>0</v>
      </c>
      <c r="AG21" s="28" t="n">
        <v>1</v>
      </c>
      <c r="AH21" s="26" t="n">
        <v>1</v>
      </c>
      <c r="AI21" s="29" t="n">
        <f aca="false">AG21+AH21</f>
        <v>2</v>
      </c>
      <c r="AJ21" s="28" t="n">
        <v>1</v>
      </c>
      <c r="AK21" s="26"/>
      <c r="AL21" s="29" t="n">
        <f aca="false">AJ21+AK21</f>
        <v>1</v>
      </c>
      <c r="AM21" s="28"/>
      <c r="AN21" s="26"/>
      <c r="AO21" s="29"/>
      <c r="AP21" s="28"/>
      <c r="AQ21" s="26"/>
      <c r="AR21" s="29"/>
      <c r="AS21" s="28"/>
      <c r="AT21" s="26"/>
      <c r="AU21" s="239"/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/>
      <c r="G22" s="26"/>
      <c r="H22" s="29" t="n">
        <f aca="false">F22+G22</f>
        <v>0</v>
      </c>
      <c r="I22" s="28"/>
      <c r="J22" s="26"/>
      <c r="K22" s="29" t="n">
        <f aca="false">I22+J22</f>
        <v>0</v>
      </c>
      <c r="L22" s="28"/>
      <c r="M22" s="26"/>
      <c r="N22" s="29" t="n">
        <f aca="false">L22+M22</f>
        <v>0</v>
      </c>
      <c r="O22" s="28"/>
      <c r="P22" s="26"/>
      <c r="Q22" s="29"/>
      <c r="R22" s="28"/>
      <c r="S22" s="26"/>
      <c r="T22" s="27"/>
      <c r="U22" s="28"/>
      <c r="V22" s="26"/>
      <c r="W22" s="30"/>
      <c r="X22" s="31" t="n">
        <f aca="false">SUM(C22,F22,I22,L22,)</f>
        <v>0</v>
      </c>
      <c r="Y22" s="26" t="n">
        <f aca="false">SUM(D22,G22,J22,M22,)</f>
        <v>0</v>
      </c>
      <c r="Z22" s="32" t="n">
        <f aca="false">X22+Y22</f>
        <v>0</v>
      </c>
      <c r="AA22" s="28"/>
      <c r="AB22" s="26"/>
      <c r="AC22" s="29" t="n">
        <f aca="false">AA22+AB22</f>
        <v>0</v>
      </c>
      <c r="AD22" s="28"/>
      <c r="AE22" s="26"/>
      <c r="AF22" s="29" t="n">
        <f aca="false">AD22+AE22</f>
        <v>0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/>
      <c r="AN22" s="26"/>
      <c r="AO22" s="29"/>
      <c r="AP22" s="28"/>
      <c r="AQ22" s="26"/>
      <c r="AR22" s="29"/>
      <c r="AS22" s="28"/>
      <c r="AT22" s="26"/>
      <c r="AU22" s="239"/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 t="n">
        <v>1</v>
      </c>
      <c r="G23" s="26"/>
      <c r="H23" s="29" t="n">
        <f aca="false">F23+G23</f>
        <v>1</v>
      </c>
      <c r="I23" s="28"/>
      <c r="J23" s="26"/>
      <c r="K23" s="29" t="n">
        <f aca="false">I23+J23</f>
        <v>0</v>
      </c>
      <c r="L23" s="28"/>
      <c r="M23" s="26"/>
      <c r="N23" s="29" t="n">
        <f aca="false">L23+M23</f>
        <v>0</v>
      </c>
      <c r="O23" s="28"/>
      <c r="P23" s="26"/>
      <c r="Q23" s="29"/>
      <c r="R23" s="28"/>
      <c r="S23" s="26"/>
      <c r="T23" s="27"/>
      <c r="U23" s="28"/>
      <c r="V23" s="26"/>
      <c r="W23" s="30"/>
      <c r="X23" s="31" t="n">
        <f aca="false">SUM(C23,F23,I23,L23,)</f>
        <v>1</v>
      </c>
      <c r="Y23" s="26" t="n">
        <f aca="false">SUM(D23,G23,J23,M23,)</f>
        <v>0</v>
      </c>
      <c r="Z23" s="32" t="n">
        <f aca="false">X23+Y23</f>
        <v>1</v>
      </c>
      <c r="AA23" s="28"/>
      <c r="AB23" s="26"/>
      <c r="AC23" s="29" t="n">
        <f aca="false">AA23+AB23</f>
        <v>0</v>
      </c>
      <c r="AD23" s="28"/>
      <c r="AE23" s="26"/>
      <c r="AF23" s="29" t="n">
        <f aca="false">AD23+AE23</f>
        <v>0</v>
      </c>
      <c r="AG23" s="28" t="n">
        <v>1</v>
      </c>
      <c r="AH23" s="26"/>
      <c r="AI23" s="29" t="n">
        <f aca="false">AG23+AH23</f>
        <v>1</v>
      </c>
      <c r="AJ23" s="28"/>
      <c r="AK23" s="26"/>
      <c r="AL23" s="29" t="n">
        <f aca="false">AJ23+AK23</f>
        <v>0</v>
      </c>
      <c r="AM23" s="28"/>
      <c r="AN23" s="26"/>
      <c r="AO23" s="29"/>
      <c r="AP23" s="28"/>
      <c r="AQ23" s="26"/>
      <c r="AR23" s="29"/>
      <c r="AS23" s="28"/>
      <c r="AT23" s="26"/>
      <c r="AU23" s="239"/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/>
      <c r="G24" s="47"/>
      <c r="H24" s="50" t="n">
        <f aca="false">F24+G24</f>
        <v>0</v>
      </c>
      <c r="I24" s="49"/>
      <c r="J24" s="47"/>
      <c r="K24" s="50" t="n">
        <f aca="false">I24+J24</f>
        <v>0</v>
      </c>
      <c r="L24" s="49"/>
      <c r="M24" s="47"/>
      <c r="N24" s="50" t="n">
        <f aca="false">L24+M24</f>
        <v>0</v>
      </c>
      <c r="O24" s="49"/>
      <c r="P24" s="47"/>
      <c r="Q24" s="50"/>
      <c r="R24" s="49"/>
      <c r="S24" s="47"/>
      <c r="T24" s="48"/>
      <c r="U24" s="49"/>
      <c r="V24" s="47"/>
      <c r="W24" s="51"/>
      <c r="X24" s="52" t="n">
        <f aca="false">SUM(C24,F24,I24,L24,)</f>
        <v>0</v>
      </c>
      <c r="Y24" s="47" t="n">
        <f aca="false">SUM(D24,G24,J24,M24,)</f>
        <v>0</v>
      </c>
      <c r="Z24" s="53" t="n">
        <f aca="false">X24+Y24</f>
        <v>0</v>
      </c>
      <c r="AA24" s="49"/>
      <c r="AB24" s="47"/>
      <c r="AC24" s="50" t="n">
        <f aca="false">AA24+AB24</f>
        <v>0</v>
      </c>
      <c r="AD24" s="49"/>
      <c r="AE24" s="47"/>
      <c r="AF24" s="50" t="n">
        <f aca="false">AD24+AE24</f>
        <v>0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/>
      <c r="AN24" s="47"/>
      <c r="AO24" s="50"/>
      <c r="AP24" s="49"/>
      <c r="AQ24" s="47"/>
      <c r="AR24" s="50"/>
      <c r="AS24" s="49"/>
      <c r="AT24" s="47"/>
      <c r="AU24" s="241"/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/>
      <c r="G25" s="26"/>
      <c r="H25" s="29" t="n">
        <f aca="false">F25+G25</f>
        <v>0</v>
      </c>
      <c r="I25" s="28"/>
      <c r="J25" s="26"/>
      <c r="K25" s="29" t="n">
        <f aca="false">I25+J25</f>
        <v>0</v>
      </c>
      <c r="L25" s="28"/>
      <c r="M25" s="26"/>
      <c r="N25" s="29" t="n">
        <f aca="false">L25+M25</f>
        <v>0</v>
      </c>
      <c r="O25" s="28"/>
      <c r="P25" s="26"/>
      <c r="Q25" s="29"/>
      <c r="R25" s="28"/>
      <c r="S25" s="26"/>
      <c r="T25" s="27"/>
      <c r="U25" s="28"/>
      <c r="V25" s="26"/>
      <c r="W25" s="30"/>
      <c r="X25" s="42" t="n">
        <f aca="false">SUM(C25,F25,I25,L25,)</f>
        <v>0</v>
      </c>
      <c r="Y25" s="26" t="n">
        <f aca="false">SUM(D25,G25,J25,M25,)</f>
        <v>0</v>
      </c>
      <c r="Z25" s="32" t="n">
        <f aca="false">X25+Y25</f>
        <v>0</v>
      </c>
      <c r="AA25" s="28"/>
      <c r="AB25" s="26"/>
      <c r="AC25" s="29" t="n">
        <f aca="false">AA25+AB25</f>
        <v>0</v>
      </c>
      <c r="AD25" s="28"/>
      <c r="AE25" s="26"/>
      <c r="AF25" s="29" t="n">
        <f aca="false">AD25+AE25</f>
        <v>0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/>
      <c r="AN25" s="26"/>
      <c r="AO25" s="29"/>
      <c r="AP25" s="28"/>
      <c r="AQ25" s="26"/>
      <c r="AR25" s="29"/>
      <c r="AS25" s="28"/>
      <c r="AT25" s="26"/>
      <c r="AU25" s="239"/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 t="n">
        <v>1</v>
      </c>
      <c r="G26" s="26"/>
      <c r="H26" s="29" t="n">
        <f aca="false">F26+G26</f>
        <v>1</v>
      </c>
      <c r="I26" s="28"/>
      <c r="J26" s="26"/>
      <c r="K26" s="29" t="n">
        <f aca="false">I26+J26</f>
        <v>0</v>
      </c>
      <c r="L26" s="28"/>
      <c r="M26" s="26"/>
      <c r="N26" s="29" t="n">
        <f aca="false">L26+M26</f>
        <v>0</v>
      </c>
      <c r="O26" s="28"/>
      <c r="P26" s="26"/>
      <c r="Q26" s="29"/>
      <c r="R26" s="28"/>
      <c r="S26" s="26"/>
      <c r="T26" s="27"/>
      <c r="U26" s="28"/>
      <c r="V26" s="26"/>
      <c r="W26" s="30"/>
      <c r="X26" s="31" t="n">
        <f aca="false">SUM(C26,F26,I26,L26,)</f>
        <v>1</v>
      </c>
      <c r="Y26" s="26" t="n">
        <f aca="false">SUM(D26,G26,J26,M26,)</f>
        <v>0</v>
      </c>
      <c r="Z26" s="32" t="n">
        <f aca="false">X26+Y26</f>
        <v>1</v>
      </c>
      <c r="AA26" s="28"/>
      <c r="AB26" s="26"/>
      <c r="AC26" s="29" t="n">
        <f aca="false">AA26+AB26</f>
        <v>0</v>
      </c>
      <c r="AD26" s="28" t="n">
        <v>1</v>
      </c>
      <c r="AE26" s="26"/>
      <c r="AF26" s="29" t="n">
        <f aca="false">AD26+AE26</f>
        <v>1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/>
      <c r="AN26" s="26"/>
      <c r="AO26" s="29"/>
      <c r="AP26" s="28"/>
      <c r="AQ26" s="26"/>
      <c r="AR26" s="29"/>
      <c r="AS26" s="28"/>
      <c r="AT26" s="26"/>
      <c r="AU26" s="239"/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/>
      <c r="G27" s="26"/>
      <c r="H27" s="29" t="n">
        <f aca="false">F27+G27</f>
        <v>0</v>
      </c>
      <c r="I27" s="28"/>
      <c r="J27" s="26"/>
      <c r="K27" s="29" t="n">
        <f aca="false">I27+J27</f>
        <v>0</v>
      </c>
      <c r="L27" s="28"/>
      <c r="M27" s="26"/>
      <c r="N27" s="29" t="n">
        <f aca="false">L27+M27</f>
        <v>0</v>
      </c>
      <c r="O27" s="28"/>
      <c r="P27" s="26"/>
      <c r="Q27" s="29"/>
      <c r="R27" s="28"/>
      <c r="S27" s="26"/>
      <c r="T27" s="27"/>
      <c r="U27" s="28"/>
      <c r="V27" s="26"/>
      <c r="W27" s="30"/>
      <c r="X27" s="31" t="n">
        <f aca="false">SUM(C27,F27,I27,L27,)</f>
        <v>0</v>
      </c>
      <c r="Y27" s="26" t="n">
        <f aca="false">SUM(D27,G27,J27,M27,)</f>
        <v>0</v>
      </c>
      <c r="Z27" s="32" t="n">
        <f aca="false">X27+Y27</f>
        <v>0</v>
      </c>
      <c r="AA27" s="28"/>
      <c r="AB27" s="26"/>
      <c r="AC27" s="29" t="n">
        <f aca="false">AA27+AB27</f>
        <v>0</v>
      </c>
      <c r="AD27" s="28"/>
      <c r="AE27" s="26"/>
      <c r="AF27" s="29" t="n">
        <f aca="false">AD27+AE27</f>
        <v>0</v>
      </c>
      <c r="AG27" s="28"/>
      <c r="AH27" s="26"/>
      <c r="AI27" s="29" t="n">
        <f aca="false">AG27+AH27</f>
        <v>0</v>
      </c>
      <c r="AJ27" s="28"/>
      <c r="AK27" s="26"/>
      <c r="AL27" s="29" t="n">
        <f aca="false">AJ27+AK27</f>
        <v>0</v>
      </c>
      <c r="AM27" s="28"/>
      <c r="AN27" s="26"/>
      <c r="AO27" s="29"/>
      <c r="AP27" s="28"/>
      <c r="AQ27" s="26"/>
      <c r="AR27" s="29"/>
      <c r="AS27" s="28"/>
      <c r="AT27" s="26"/>
      <c r="AU27" s="239"/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/>
      <c r="G28" s="26"/>
      <c r="H28" s="29" t="n">
        <f aca="false">F28+G28</f>
        <v>0</v>
      </c>
      <c r="I28" s="28"/>
      <c r="J28" s="26"/>
      <c r="K28" s="29" t="n">
        <f aca="false">I28+J28</f>
        <v>0</v>
      </c>
      <c r="L28" s="28"/>
      <c r="M28" s="26"/>
      <c r="N28" s="29" t="n">
        <f aca="false">L28+M28</f>
        <v>0</v>
      </c>
      <c r="O28" s="28"/>
      <c r="P28" s="26"/>
      <c r="Q28" s="29"/>
      <c r="R28" s="28"/>
      <c r="S28" s="26"/>
      <c r="T28" s="27"/>
      <c r="U28" s="28"/>
      <c r="V28" s="26"/>
      <c r="W28" s="30"/>
      <c r="X28" s="31" t="n">
        <f aca="false">SUM(C28,F28,I28,L28,)</f>
        <v>0</v>
      </c>
      <c r="Y28" s="26" t="n">
        <f aca="false">SUM(D28,G28,J28,M28,)</f>
        <v>0</v>
      </c>
      <c r="Z28" s="32" t="n">
        <f aca="false">X28+Y28</f>
        <v>0</v>
      </c>
      <c r="AA28" s="28"/>
      <c r="AB28" s="26"/>
      <c r="AC28" s="29" t="n">
        <f aca="false">AA28+AB28</f>
        <v>0</v>
      </c>
      <c r="AD28" s="28"/>
      <c r="AE28" s="26"/>
      <c r="AF28" s="29" t="n">
        <f aca="false">AD28+AE28</f>
        <v>0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/>
      <c r="AN28" s="26"/>
      <c r="AO28" s="29"/>
      <c r="AP28" s="28"/>
      <c r="AQ28" s="26"/>
      <c r="AR28" s="29"/>
      <c r="AS28" s="28"/>
      <c r="AT28" s="26"/>
      <c r="AU28" s="239"/>
    </row>
    <row r="29" customFormat="false" ht="13.15" hidden="false" customHeight="true" outlineLevel="0" collapsed="false">
      <c r="B29" s="24" t="n">
        <v>40</v>
      </c>
      <c r="C29" s="25"/>
      <c r="D29" s="26"/>
      <c r="E29" s="27" t="n">
        <f aca="false">C29+D29</f>
        <v>0</v>
      </c>
      <c r="F29" s="28"/>
      <c r="G29" s="26"/>
      <c r="H29" s="29" t="n">
        <f aca="false">F29+G29</f>
        <v>0</v>
      </c>
      <c r="I29" s="28"/>
      <c r="J29" s="26"/>
      <c r="K29" s="29" t="n">
        <f aca="false">I29+J29</f>
        <v>0</v>
      </c>
      <c r="L29" s="28"/>
      <c r="M29" s="26"/>
      <c r="N29" s="29" t="n">
        <f aca="false">L29+M29</f>
        <v>0</v>
      </c>
      <c r="O29" s="28"/>
      <c r="P29" s="26"/>
      <c r="Q29" s="29"/>
      <c r="R29" s="28"/>
      <c r="S29" s="26"/>
      <c r="T29" s="27"/>
      <c r="U29" s="28"/>
      <c r="V29" s="26"/>
      <c r="W29" s="30"/>
      <c r="X29" s="52" t="n">
        <f aca="false">SUM(C29,F29,I29,L29,)</f>
        <v>0</v>
      </c>
      <c r="Y29" s="26" t="n">
        <f aca="false">SUM(D29,G29,J29,M29,)</f>
        <v>0</v>
      </c>
      <c r="Z29" s="32" t="n">
        <f aca="false">X29+Y29</f>
        <v>0</v>
      </c>
      <c r="AA29" s="28"/>
      <c r="AB29" s="26"/>
      <c r="AC29" s="29" t="n">
        <f aca="false">AA29+AB29</f>
        <v>0</v>
      </c>
      <c r="AD29" s="28"/>
      <c r="AE29" s="26"/>
      <c r="AF29" s="29" t="n">
        <f aca="false">AD29+AE29</f>
        <v>0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/>
      <c r="AN29" s="26"/>
      <c r="AO29" s="29"/>
      <c r="AP29" s="28"/>
      <c r="AQ29" s="26"/>
      <c r="AR29" s="29"/>
      <c r="AS29" s="28"/>
      <c r="AT29" s="26"/>
      <c r="AU29" s="239"/>
    </row>
    <row r="30" customFormat="false" ht="13.15" hidden="false" customHeight="true" outlineLevel="0" collapsed="false">
      <c r="B30" s="35" t="n">
        <v>41</v>
      </c>
      <c r="C30" s="36"/>
      <c r="D30" s="37"/>
      <c r="E30" s="38" t="n">
        <f aca="false">C30+D30</f>
        <v>0</v>
      </c>
      <c r="F30" s="39"/>
      <c r="G30" s="37"/>
      <c r="H30" s="40" t="n">
        <f aca="false">F30+G30</f>
        <v>0</v>
      </c>
      <c r="I30" s="39"/>
      <c r="J30" s="37"/>
      <c r="K30" s="40" t="n">
        <f aca="false">I30+J30</f>
        <v>0</v>
      </c>
      <c r="L30" s="39"/>
      <c r="M30" s="37"/>
      <c r="N30" s="40" t="n">
        <f aca="false">L30+M30</f>
        <v>0</v>
      </c>
      <c r="O30" s="39"/>
      <c r="P30" s="37"/>
      <c r="Q30" s="40"/>
      <c r="R30" s="39"/>
      <c r="S30" s="37"/>
      <c r="T30" s="38"/>
      <c r="U30" s="39"/>
      <c r="V30" s="37"/>
      <c r="W30" s="41"/>
      <c r="X30" s="42" t="n">
        <f aca="false">SUM(C30,F30,I30,L30,)</f>
        <v>0</v>
      </c>
      <c r="Y30" s="37" t="n">
        <f aca="false">SUM(D30,G30,J30,M30,)</f>
        <v>0</v>
      </c>
      <c r="Z30" s="43" t="n">
        <f aca="false">X30+Y30</f>
        <v>0</v>
      </c>
      <c r="AA30" s="39"/>
      <c r="AB30" s="37"/>
      <c r="AC30" s="40" t="n">
        <f aca="false">AA30+AB30</f>
        <v>0</v>
      </c>
      <c r="AD30" s="39"/>
      <c r="AE30" s="37"/>
      <c r="AF30" s="40" t="n">
        <f aca="false">AD30+AE30</f>
        <v>0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/>
      <c r="AN30" s="37"/>
      <c r="AO30" s="40"/>
      <c r="AP30" s="39"/>
      <c r="AQ30" s="37"/>
      <c r="AR30" s="40"/>
      <c r="AS30" s="39"/>
      <c r="AT30" s="37"/>
      <c r="AU30" s="240"/>
    </row>
    <row r="31" customFormat="false" ht="13.15" hidden="false" customHeight="true" outlineLevel="0" collapsed="false">
      <c r="B31" s="24" t="n">
        <v>42</v>
      </c>
      <c r="C31" s="25"/>
      <c r="D31" s="26"/>
      <c r="E31" s="27" t="n">
        <f aca="false">C31+D31</f>
        <v>0</v>
      </c>
      <c r="F31" s="28"/>
      <c r="G31" s="26"/>
      <c r="H31" s="29" t="n">
        <f aca="false">F31+G31</f>
        <v>0</v>
      </c>
      <c r="I31" s="28"/>
      <c r="J31" s="26"/>
      <c r="K31" s="29" t="n">
        <f aca="false">I31+J31</f>
        <v>0</v>
      </c>
      <c r="L31" s="28"/>
      <c r="M31" s="26"/>
      <c r="N31" s="29" t="n">
        <f aca="false">L31+M31</f>
        <v>0</v>
      </c>
      <c r="O31" s="28"/>
      <c r="P31" s="26"/>
      <c r="Q31" s="29"/>
      <c r="R31" s="28"/>
      <c r="S31" s="26"/>
      <c r="T31" s="27"/>
      <c r="U31" s="28"/>
      <c r="V31" s="26"/>
      <c r="W31" s="30"/>
      <c r="X31" s="31" t="n">
        <f aca="false">SUM(C31,F31,I31,L31,)</f>
        <v>0</v>
      </c>
      <c r="Y31" s="26" t="n">
        <f aca="false">SUM(D31,G31,J31,M31,)</f>
        <v>0</v>
      </c>
      <c r="Z31" s="32" t="n">
        <f aca="false">X31+Y31</f>
        <v>0</v>
      </c>
      <c r="AA31" s="28"/>
      <c r="AB31" s="26"/>
      <c r="AC31" s="29" t="n">
        <f aca="false">AA31+AB31</f>
        <v>0</v>
      </c>
      <c r="AD31" s="28"/>
      <c r="AE31" s="26"/>
      <c r="AF31" s="29" t="n">
        <f aca="false">AD31+AE31</f>
        <v>0</v>
      </c>
      <c r="AG31" s="28"/>
      <c r="AH31" s="26"/>
      <c r="AI31" s="29" t="n">
        <f aca="false">AG31+AH31</f>
        <v>0</v>
      </c>
      <c r="AJ31" s="28"/>
      <c r="AK31" s="26"/>
      <c r="AL31" s="29" t="n">
        <f aca="false">AJ31+AK31</f>
        <v>0</v>
      </c>
      <c r="AM31" s="28"/>
      <c r="AN31" s="26"/>
      <c r="AO31" s="29"/>
      <c r="AP31" s="28"/>
      <c r="AQ31" s="26"/>
      <c r="AR31" s="29"/>
      <c r="AS31" s="28"/>
      <c r="AT31" s="26"/>
      <c r="AU31" s="239"/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9" t="n">
        <f aca="false">F32+G32</f>
        <v>0</v>
      </c>
      <c r="I32" s="28"/>
      <c r="J32" s="26"/>
      <c r="K32" s="29" t="n">
        <f aca="false">I32+J32</f>
        <v>0</v>
      </c>
      <c r="L32" s="28"/>
      <c r="M32" s="26"/>
      <c r="N32" s="29" t="n">
        <f aca="false">L32+M32</f>
        <v>0</v>
      </c>
      <c r="O32" s="28"/>
      <c r="P32" s="26"/>
      <c r="Q32" s="29"/>
      <c r="R32" s="28"/>
      <c r="S32" s="26"/>
      <c r="T32" s="27"/>
      <c r="U32" s="28"/>
      <c r="V32" s="26"/>
      <c r="W32" s="30"/>
      <c r="X32" s="31" t="n">
        <f aca="false">SUM(C32,F32,I32,L32,)</f>
        <v>0</v>
      </c>
      <c r="Y32" s="26" t="n">
        <f aca="false">SUM(D32,G32,J32,M32,)</f>
        <v>0</v>
      </c>
      <c r="Z32" s="32" t="n">
        <f aca="false">X32+Y32</f>
        <v>0</v>
      </c>
      <c r="AA32" s="28"/>
      <c r="AB32" s="26"/>
      <c r="AC32" s="29" t="n">
        <f aca="false">AA32+AB32</f>
        <v>0</v>
      </c>
      <c r="AD32" s="28"/>
      <c r="AE32" s="26"/>
      <c r="AF32" s="29" t="n">
        <f aca="false">AD32+AE32</f>
        <v>0</v>
      </c>
      <c r="AG32" s="28"/>
      <c r="AH32" s="26"/>
      <c r="AI32" s="29" t="n">
        <f aca="false">AG32+AH32</f>
        <v>0</v>
      </c>
      <c r="AJ32" s="28"/>
      <c r="AK32" s="26"/>
      <c r="AL32" s="29" t="n">
        <f aca="false">AJ32+AK32</f>
        <v>0</v>
      </c>
      <c r="AM32" s="28"/>
      <c r="AN32" s="26"/>
      <c r="AO32" s="29"/>
      <c r="AP32" s="28"/>
      <c r="AQ32" s="26"/>
      <c r="AR32" s="29"/>
      <c r="AS32" s="28"/>
      <c r="AT32" s="26"/>
      <c r="AU32" s="239"/>
    </row>
    <row r="33" customFormat="false" ht="13.15" hidden="false" customHeight="true" outlineLevel="0" collapsed="false">
      <c r="B33" s="24" t="n">
        <v>44</v>
      </c>
      <c r="C33" s="25"/>
      <c r="D33" s="26"/>
      <c r="E33" s="27" t="n">
        <f aca="false">C33+D33</f>
        <v>0</v>
      </c>
      <c r="F33" s="28"/>
      <c r="G33" s="26"/>
      <c r="H33" s="29" t="n">
        <f aca="false">F33+G33</f>
        <v>0</v>
      </c>
      <c r="I33" s="28"/>
      <c r="J33" s="26"/>
      <c r="K33" s="29" t="n">
        <f aca="false">I33+J33</f>
        <v>0</v>
      </c>
      <c r="L33" s="28"/>
      <c r="M33" s="26"/>
      <c r="N33" s="29" t="n">
        <f aca="false">L33+M33</f>
        <v>0</v>
      </c>
      <c r="O33" s="28"/>
      <c r="P33" s="26"/>
      <c r="Q33" s="29"/>
      <c r="R33" s="28"/>
      <c r="S33" s="26"/>
      <c r="T33" s="27"/>
      <c r="U33" s="28"/>
      <c r="V33" s="26"/>
      <c r="W33" s="30"/>
      <c r="X33" s="31" t="n">
        <f aca="false">SUM(C33,F33,I33,L33,)</f>
        <v>0</v>
      </c>
      <c r="Y33" s="26" t="n">
        <f aca="false">SUM(D33,G33,J33,M33,)</f>
        <v>0</v>
      </c>
      <c r="Z33" s="32" t="n">
        <f aca="false">X33+Y33</f>
        <v>0</v>
      </c>
      <c r="AA33" s="28"/>
      <c r="AB33" s="26"/>
      <c r="AC33" s="29" t="n">
        <f aca="false">AA33+AB33</f>
        <v>0</v>
      </c>
      <c r="AD33" s="28"/>
      <c r="AE33" s="26"/>
      <c r="AF33" s="29" t="n">
        <f aca="false">AD33+AE33</f>
        <v>0</v>
      </c>
      <c r="AG33" s="28"/>
      <c r="AH33" s="26"/>
      <c r="AI33" s="29" t="n">
        <f aca="false">AG33+AH33</f>
        <v>0</v>
      </c>
      <c r="AJ33" s="28"/>
      <c r="AK33" s="26"/>
      <c r="AL33" s="29" t="n">
        <f aca="false">AJ33+AK33</f>
        <v>0</v>
      </c>
      <c r="AM33" s="28"/>
      <c r="AN33" s="26"/>
      <c r="AO33" s="29"/>
      <c r="AP33" s="28"/>
      <c r="AQ33" s="26"/>
      <c r="AR33" s="29"/>
      <c r="AS33" s="28"/>
      <c r="AT33" s="26"/>
      <c r="AU33" s="239"/>
    </row>
    <row r="34" customFormat="false" ht="13.15" hidden="false" customHeight="true" outlineLevel="0" collapsed="false">
      <c r="B34" s="45" t="n">
        <v>45</v>
      </c>
      <c r="C34" s="46"/>
      <c r="D34" s="47"/>
      <c r="E34" s="48" t="n">
        <f aca="false">C34+D34</f>
        <v>0</v>
      </c>
      <c r="F34" s="49"/>
      <c r="G34" s="47"/>
      <c r="H34" s="50" t="n">
        <f aca="false">F34+G34</f>
        <v>0</v>
      </c>
      <c r="I34" s="49"/>
      <c r="J34" s="47"/>
      <c r="K34" s="50" t="n">
        <f aca="false">I34+J34</f>
        <v>0</v>
      </c>
      <c r="L34" s="49"/>
      <c r="M34" s="47"/>
      <c r="N34" s="50" t="n">
        <f aca="false">L34+M34</f>
        <v>0</v>
      </c>
      <c r="O34" s="49"/>
      <c r="P34" s="47"/>
      <c r="Q34" s="50"/>
      <c r="R34" s="49"/>
      <c r="S34" s="47"/>
      <c r="T34" s="48"/>
      <c r="U34" s="49"/>
      <c r="V34" s="47"/>
      <c r="W34" s="51"/>
      <c r="X34" s="52" t="n">
        <f aca="false">SUM(C34,F34,I34,L34,)</f>
        <v>0</v>
      </c>
      <c r="Y34" s="47" t="n">
        <f aca="false">SUM(D34,G34,J34,M34,)</f>
        <v>0</v>
      </c>
      <c r="Z34" s="53" t="n">
        <f aca="false">X34+Y34</f>
        <v>0</v>
      </c>
      <c r="AA34" s="49"/>
      <c r="AB34" s="47"/>
      <c r="AC34" s="50" t="n">
        <f aca="false">AA34+AB34</f>
        <v>0</v>
      </c>
      <c r="AD34" s="49"/>
      <c r="AE34" s="47"/>
      <c r="AF34" s="50" t="n">
        <f aca="false">AD34+AE34</f>
        <v>0</v>
      </c>
      <c r="AG34" s="49"/>
      <c r="AH34" s="47"/>
      <c r="AI34" s="50" t="n">
        <f aca="false">AG34+AH34</f>
        <v>0</v>
      </c>
      <c r="AJ34" s="49"/>
      <c r="AK34" s="47"/>
      <c r="AL34" s="50" t="n">
        <f aca="false">AJ34+AK34</f>
        <v>0</v>
      </c>
      <c r="AM34" s="49"/>
      <c r="AN34" s="47"/>
      <c r="AO34" s="50"/>
      <c r="AP34" s="49"/>
      <c r="AQ34" s="47"/>
      <c r="AR34" s="50"/>
      <c r="AS34" s="49"/>
      <c r="AT34" s="47"/>
      <c r="AU34" s="241"/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/>
      <c r="G35" s="26"/>
      <c r="H35" s="29" t="n">
        <f aca="false">F35+G35</f>
        <v>0</v>
      </c>
      <c r="I35" s="28"/>
      <c r="J35" s="26"/>
      <c r="K35" s="29" t="n">
        <f aca="false">I35+J35</f>
        <v>0</v>
      </c>
      <c r="L35" s="28"/>
      <c r="M35" s="26"/>
      <c r="N35" s="29" t="n">
        <f aca="false">L35+M35</f>
        <v>0</v>
      </c>
      <c r="O35" s="28"/>
      <c r="P35" s="26"/>
      <c r="Q35" s="29"/>
      <c r="R35" s="28"/>
      <c r="S35" s="26"/>
      <c r="T35" s="27"/>
      <c r="U35" s="28"/>
      <c r="V35" s="26"/>
      <c r="W35" s="30"/>
      <c r="X35" s="42" t="n">
        <f aca="false">SUM(C35,F35,I35,L35,)</f>
        <v>0</v>
      </c>
      <c r="Y35" s="26" t="n">
        <f aca="false">SUM(D35,G35,J35,M35,)</f>
        <v>0</v>
      </c>
      <c r="Z35" s="32" t="n">
        <f aca="false">X35+Y35</f>
        <v>0</v>
      </c>
      <c r="AA35" s="28"/>
      <c r="AB35" s="26"/>
      <c r="AC35" s="29" t="n">
        <f aca="false">AA35+AB35</f>
        <v>0</v>
      </c>
      <c r="AD35" s="28"/>
      <c r="AE35" s="26"/>
      <c r="AF35" s="29" t="n">
        <f aca="false">AD35+AE35</f>
        <v>0</v>
      </c>
      <c r="AG35" s="28"/>
      <c r="AH35" s="26"/>
      <c r="AI35" s="29" t="n">
        <f aca="false">AG35+AH35</f>
        <v>0</v>
      </c>
      <c r="AJ35" s="28"/>
      <c r="AK35" s="26"/>
      <c r="AL35" s="29" t="n">
        <f aca="false">AJ35+AK35</f>
        <v>0</v>
      </c>
      <c r="AM35" s="28"/>
      <c r="AN35" s="26"/>
      <c r="AO35" s="29"/>
      <c r="AP35" s="28"/>
      <c r="AQ35" s="26"/>
      <c r="AR35" s="29"/>
      <c r="AS35" s="28"/>
      <c r="AT35" s="26"/>
      <c r="AU35" s="239"/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 t="n">
        <v>1</v>
      </c>
      <c r="G36" s="26"/>
      <c r="H36" s="29" t="n">
        <f aca="false">F36+G36</f>
        <v>1</v>
      </c>
      <c r="I36" s="28"/>
      <c r="J36" s="26" t="n">
        <v>1</v>
      </c>
      <c r="K36" s="29" t="n">
        <f aca="false">I36+J36</f>
        <v>1</v>
      </c>
      <c r="L36" s="28"/>
      <c r="M36" s="26"/>
      <c r="N36" s="29" t="n">
        <f aca="false">L36+M36</f>
        <v>0</v>
      </c>
      <c r="O36" s="28"/>
      <c r="P36" s="26"/>
      <c r="Q36" s="29"/>
      <c r="R36" s="28"/>
      <c r="S36" s="26"/>
      <c r="T36" s="27"/>
      <c r="U36" s="28"/>
      <c r="V36" s="26"/>
      <c r="W36" s="30"/>
      <c r="X36" s="31" t="n">
        <f aca="false">SUM(C36,F36,I36,L36,)</f>
        <v>1</v>
      </c>
      <c r="Y36" s="26" t="n">
        <f aca="false">SUM(D36,G36,J36,M36,)</f>
        <v>1</v>
      </c>
      <c r="Z36" s="32" t="n">
        <f aca="false">X36+Y36</f>
        <v>2</v>
      </c>
      <c r="AA36" s="28"/>
      <c r="AB36" s="26" t="n">
        <v>1</v>
      </c>
      <c r="AC36" s="29" t="n">
        <f aca="false">AA36+AB36</f>
        <v>1</v>
      </c>
      <c r="AD36" s="28" t="n">
        <v>1</v>
      </c>
      <c r="AE36" s="26"/>
      <c r="AF36" s="29" t="n">
        <f aca="false">AD36+AE36</f>
        <v>1</v>
      </c>
      <c r="AG36" s="28"/>
      <c r="AH36" s="26"/>
      <c r="AI36" s="29" t="n">
        <f aca="false">AG36+AH36</f>
        <v>0</v>
      </c>
      <c r="AJ36" s="28"/>
      <c r="AK36" s="26"/>
      <c r="AL36" s="29" t="n">
        <f aca="false">AJ36+AK36</f>
        <v>0</v>
      </c>
      <c r="AM36" s="28"/>
      <c r="AN36" s="26"/>
      <c r="AO36" s="29"/>
      <c r="AP36" s="28"/>
      <c r="AQ36" s="26"/>
      <c r="AR36" s="29"/>
      <c r="AS36" s="28"/>
      <c r="AT36" s="26"/>
      <c r="AU36" s="239"/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/>
      <c r="G37" s="26"/>
      <c r="H37" s="29" t="n">
        <f aca="false">F37+G37</f>
        <v>0</v>
      </c>
      <c r="I37" s="28"/>
      <c r="J37" s="26"/>
      <c r="K37" s="29" t="n">
        <f aca="false">I37+J37</f>
        <v>0</v>
      </c>
      <c r="L37" s="28"/>
      <c r="M37" s="26"/>
      <c r="N37" s="29" t="n">
        <f aca="false">L37+M37</f>
        <v>0</v>
      </c>
      <c r="O37" s="28"/>
      <c r="P37" s="26"/>
      <c r="Q37" s="29"/>
      <c r="R37" s="28"/>
      <c r="S37" s="26"/>
      <c r="T37" s="27"/>
      <c r="U37" s="28"/>
      <c r="V37" s="26"/>
      <c r="W37" s="30"/>
      <c r="X37" s="31" t="n">
        <f aca="false">SUM(C37,F37,I37,L37,)</f>
        <v>0</v>
      </c>
      <c r="Y37" s="26" t="n">
        <f aca="false">SUM(D37,G37,J37,M37,)</f>
        <v>0</v>
      </c>
      <c r="Z37" s="32" t="n">
        <f aca="false">X37+Y37</f>
        <v>0</v>
      </c>
      <c r="AA37" s="28"/>
      <c r="AB37" s="26"/>
      <c r="AC37" s="29" t="n">
        <f aca="false">AA37+AB37</f>
        <v>0</v>
      </c>
      <c r="AD37" s="28"/>
      <c r="AE37" s="26"/>
      <c r="AF37" s="29" t="n">
        <f aca="false">AD37+AE37</f>
        <v>0</v>
      </c>
      <c r="AG37" s="28"/>
      <c r="AH37" s="26"/>
      <c r="AI37" s="29" t="n">
        <f aca="false">AG37+AH37</f>
        <v>0</v>
      </c>
      <c r="AJ37" s="28"/>
      <c r="AK37" s="26"/>
      <c r="AL37" s="29" t="n">
        <f aca="false">AJ37+AK37</f>
        <v>0</v>
      </c>
      <c r="AM37" s="28"/>
      <c r="AN37" s="26"/>
      <c r="AO37" s="29"/>
      <c r="AP37" s="28"/>
      <c r="AQ37" s="26"/>
      <c r="AR37" s="29"/>
      <c r="AS37" s="28"/>
      <c r="AT37" s="26"/>
      <c r="AU37" s="239"/>
    </row>
    <row r="38" customFormat="false" ht="13.15" hidden="false" customHeight="true" outlineLevel="0" collapsed="false">
      <c r="B38" s="24" t="n">
        <v>49</v>
      </c>
      <c r="C38" s="25"/>
      <c r="D38" s="26"/>
      <c r="E38" s="27" t="n">
        <f aca="false">C38+D38</f>
        <v>0</v>
      </c>
      <c r="F38" s="28"/>
      <c r="G38" s="26"/>
      <c r="H38" s="29" t="n">
        <f aca="false">F38+G38</f>
        <v>0</v>
      </c>
      <c r="I38" s="28"/>
      <c r="J38" s="26"/>
      <c r="K38" s="29" t="n">
        <f aca="false">I38+J38</f>
        <v>0</v>
      </c>
      <c r="L38" s="28"/>
      <c r="M38" s="26"/>
      <c r="N38" s="29" t="n">
        <f aca="false">L38+M38</f>
        <v>0</v>
      </c>
      <c r="O38" s="28"/>
      <c r="P38" s="26"/>
      <c r="Q38" s="29"/>
      <c r="R38" s="28"/>
      <c r="S38" s="26"/>
      <c r="T38" s="27"/>
      <c r="U38" s="28"/>
      <c r="V38" s="26"/>
      <c r="W38" s="30"/>
      <c r="X38" s="31" t="n">
        <f aca="false">SUM(C38,F38,I38,L38,)</f>
        <v>0</v>
      </c>
      <c r="Y38" s="26" t="n">
        <f aca="false">SUM(D38,G38,J38,M38,)</f>
        <v>0</v>
      </c>
      <c r="Z38" s="32" t="n">
        <f aca="false">X38+Y38</f>
        <v>0</v>
      </c>
      <c r="AA38" s="28"/>
      <c r="AB38" s="26"/>
      <c r="AC38" s="29" t="n">
        <f aca="false">AA38+AB38</f>
        <v>0</v>
      </c>
      <c r="AD38" s="28"/>
      <c r="AE38" s="26"/>
      <c r="AF38" s="29" t="n">
        <f aca="false">AD38+AE38</f>
        <v>0</v>
      </c>
      <c r="AG38" s="28"/>
      <c r="AH38" s="26"/>
      <c r="AI38" s="29" t="n">
        <f aca="false">AG38+AH38</f>
        <v>0</v>
      </c>
      <c r="AJ38" s="28"/>
      <c r="AK38" s="26"/>
      <c r="AL38" s="29" t="n">
        <f aca="false">AJ38+AK38</f>
        <v>0</v>
      </c>
      <c r="AM38" s="28"/>
      <c r="AN38" s="26"/>
      <c r="AO38" s="29"/>
      <c r="AP38" s="28"/>
      <c r="AQ38" s="26"/>
      <c r="AR38" s="29"/>
      <c r="AS38" s="28"/>
      <c r="AT38" s="26"/>
      <c r="AU38" s="239"/>
    </row>
    <row r="39" customFormat="false" ht="13.15" hidden="false" customHeight="true" outlineLevel="0" collapsed="false">
      <c r="B39" s="24" t="n">
        <v>50</v>
      </c>
      <c r="C39" s="25"/>
      <c r="D39" s="26"/>
      <c r="E39" s="27" t="n">
        <f aca="false">C39+D39</f>
        <v>0</v>
      </c>
      <c r="F39" s="28"/>
      <c r="G39" s="26"/>
      <c r="H39" s="29" t="n">
        <f aca="false">F39+G39</f>
        <v>0</v>
      </c>
      <c r="I39" s="28"/>
      <c r="J39" s="26"/>
      <c r="K39" s="29" t="n">
        <f aca="false">I39+J39</f>
        <v>0</v>
      </c>
      <c r="L39" s="28"/>
      <c r="M39" s="26"/>
      <c r="N39" s="29" t="n">
        <f aca="false">L39+M39</f>
        <v>0</v>
      </c>
      <c r="O39" s="28"/>
      <c r="P39" s="26"/>
      <c r="Q39" s="29"/>
      <c r="R39" s="28"/>
      <c r="S39" s="26"/>
      <c r="T39" s="27"/>
      <c r="U39" s="28"/>
      <c r="V39" s="26"/>
      <c r="W39" s="30"/>
      <c r="X39" s="52" t="n">
        <f aca="false">SUM(C39,F39,I39,L39,)</f>
        <v>0</v>
      </c>
      <c r="Y39" s="26" t="n">
        <f aca="false">SUM(D39,G39,J39,M39,)</f>
        <v>0</v>
      </c>
      <c r="Z39" s="32" t="n">
        <f aca="false">X39+Y39</f>
        <v>0</v>
      </c>
      <c r="AA39" s="28"/>
      <c r="AB39" s="26"/>
      <c r="AC39" s="29" t="n">
        <f aca="false">AA39+AB39</f>
        <v>0</v>
      </c>
      <c r="AD39" s="28"/>
      <c r="AE39" s="26"/>
      <c r="AF39" s="29" t="n">
        <f aca="false">AD39+AE39</f>
        <v>0</v>
      </c>
      <c r="AG39" s="28"/>
      <c r="AH39" s="26"/>
      <c r="AI39" s="29" t="n">
        <f aca="false">AG39+AH39</f>
        <v>0</v>
      </c>
      <c r="AJ39" s="28"/>
      <c r="AK39" s="26"/>
      <c r="AL39" s="29" t="n">
        <f aca="false">AJ39+AK39</f>
        <v>0</v>
      </c>
      <c r="AM39" s="28"/>
      <c r="AN39" s="26"/>
      <c r="AO39" s="29"/>
      <c r="AP39" s="28"/>
      <c r="AQ39" s="26"/>
      <c r="AR39" s="29"/>
      <c r="AS39" s="28"/>
      <c r="AT39" s="26"/>
      <c r="AU39" s="239"/>
    </row>
    <row r="40" customFormat="false" ht="13.15" hidden="false" customHeight="true" outlineLevel="0" collapsed="false">
      <c r="B40" s="35" t="n">
        <v>51</v>
      </c>
      <c r="C40" s="36"/>
      <c r="D40" s="37"/>
      <c r="E40" s="38" t="n">
        <f aca="false">C40+D40</f>
        <v>0</v>
      </c>
      <c r="F40" s="39"/>
      <c r="G40" s="37"/>
      <c r="H40" s="40" t="n">
        <f aca="false">F40+G40</f>
        <v>0</v>
      </c>
      <c r="I40" s="39" t="n">
        <v>1</v>
      </c>
      <c r="J40" s="37"/>
      <c r="K40" s="40" t="n">
        <f aca="false">I40+J40</f>
        <v>1</v>
      </c>
      <c r="L40" s="39"/>
      <c r="M40" s="37"/>
      <c r="N40" s="40" t="n">
        <f aca="false">L40+M40</f>
        <v>0</v>
      </c>
      <c r="O40" s="39"/>
      <c r="P40" s="37"/>
      <c r="Q40" s="40"/>
      <c r="R40" s="39"/>
      <c r="S40" s="37"/>
      <c r="T40" s="38"/>
      <c r="U40" s="39"/>
      <c r="V40" s="37"/>
      <c r="W40" s="41"/>
      <c r="X40" s="42" t="n">
        <f aca="false">SUM(C40,F40,I40,L40,)</f>
        <v>1</v>
      </c>
      <c r="Y40" s="37" t="n">
        <f aca="false">SUM(D40,G40,J40,M40,)</f>
        <v>0</v>
      </c>
      <c r="Z40" s="43" t="n">
        <f aca="false">X40+Y40</f>
        <v>1</v>
      </c>
      <c r="AA40" s="39" t="n">
        <v>1</v>
      </c>
      <c r="AB40" s="37"/>
      <c r="AC40" s="40" t="n">
        <f aca="false">AA40+AB40</f>
        <v>1</v>
      </c>
      <c r="AD40" s="39"/>
      <c r="AE40" s="37"/>
      <c r="AF40" s="40" t="n">
        <f aca="false">AD40+AE40</f>
        <v>0</v>
      </c>
      <c r="AG40" s="39"/>
      <c r="AH40" s="37"/>
      <c r="AI40" s="40" t="n">
        <f aca="false">AG40+AH40</f>
        <v>0</v>
      </c>
      <c r="AJ40" s="39"/>
      <c r="AK40" s="37"/>
      <c r="AL40" s="40" t="n">
        <f aca="false">AJ40+AK40</f>
        <v>0</v>
      </c>
      <c r="AM40" s="39"/>
      <c r="AN40" s="37"/>
      <c r="AO40" s="40"/>
      <c r="AP40" s="39"/>
      <c r="AQ40" s="37"/>
      <c r="AR40" s="40"/>
      <c r="AS40" s="39"/>
      <c r="AT40" s="37"/>
      <c r="AU40" s="240"/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/>
      <c r="G41" s="26"/>
      <c r="H41" s="29" t="n">
        <f aca="false">F41+G41</f>
        <v>0</v>
      </c>
      <c r="I41" s="28"/>
      <c r="J41" s="26"/>
      <c r="K41" s="29" t="n">
        <f aca="false">I41+J41</f>
        <v>0</v>
      </c>
      <c r="L41" s="28"/>
      <c r="M41" s="26"/>
      <c r="N41" s="29" t="n">
        <f aca="false">L41+M41</f>
        <v>0</v>
      </c>
      <c r="O41" s="28"/>
      <c r="P41" s="26"/>
      <c r="Q41" s="29"/>
      <c r="R41" s="28"/>
      <c r="S41" s="26"/>
      <c r="T41" s="27"/>
      <c r="U41" s="28"/>
      <c r="V41" s="26"/>
      <c r="W41" s="30"/>
      <c r="X41" s="31" t="n">
        <f aca="false">SUM(C41,F41,I41,L41,)</f>
        <v>0</v>
      </c>
      <c r="Y41" s="26" t="n">
        <f aca="false">SUM(D41,G41,J41,M41,)</f>
        <v>0</v>
      </c>
      <c r="Z41" s="32" t="n">
        <f aca="false">X41+Y41</f>
        <v>0</v>
      </c>
      <c r="AA41" s="28"/>
      <c r="AB41" s="26"/>
      <c r="AC41" s="29" t="n">
        <f aca="false">AA41+AB41</f>
        <v>0</v>
      </c>
      <c r="AD41" s="28"/>
      <c r="AE41" s="26"/>
      <c r="AF41" s="29" t="n">
        <f aca="false">AD41+AE41</f>
        <v>0</v>
      </c>
      <c r="AG41" s="28"/>
      <c r="AH41" s="26"/>
      <c r="AI41" s="29" t="n">
        <f aca="false">AG41+AH41</f>
        <v>0</v>
      </c>
      <c r="AJ41" s="28"/>
      <c r="AK41" s="26"/>
      <c r="AL41" s="29" t="n">
        <f aca="false">AJ41+AK41</f>
        <v>0</v>
      </c>
      <c r="AM41" s="28"/>
      <c r="AN41" s="26"/>
      <c r="AO41" s="29"/>
      <c r="AP41" s="28"/>
      <c r="AQ41" s="26"/>
      <c r="AR41" s="29"/>
      <c r="AS41" s="28"/>
      <c r="AT41" s="26"/>
      <c r="AU41" s="239"/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9" t="n">
        <f aca="false">F42+G42</f>
        <v>0</v>
      </c>
      <c r="I42" s="28"/>
      <c r="J42" s="26"/>
      <c r="K42" s="29" t="n">
        <f aca="false">I42+J42</f>
        <v>0</v>
      </c>
      <c r="L42" s="28"/>
      <c r="M42" s="26"/>
      <c r="N42" s="29" t="n">
        <f aca="false">L42+M42</f>
        <v>0</v>
      </c>
      <c r="O42" s="28"/>
      <c r="P42" s="26"/>
      <c r="Q42" s="29"/>
      <c r="R42" s="28"/>
      <c r="S42" s="26"/>
      <c r="T42" s="27"/>
      <c r="U42" s="28"/>
      <c r="V42" s="26"/>
      <c r="W42" s="30"/>
      <c r="X42" s="31" t="n">
        <f aca="false">SUM(C42,F42,I42,L42,)</f>
        <v>0</v>
      </c>
      <c r="Y42" s="26" t="n">
        <f aca="false">SUM(D42,G42,J42,M42,)</f>
        <v>0</v>
      </c>
      <c r="Z42" s="32" t="n">
        <f aca="false">X42+Y42</f>
        <v>0</v>
      </c>
      <c r="AA42" s="28"/>
      <c r="AB42" s="26"/>
      <c r="AC42" s="29" t="n">
        <f aca="false">AA42+AB42</f>
        <v>0</v>
      </c>
      <c r="AD42" s="28"/>
      <c r="AE42" s="26"/>
      <c r="AF42" s="29" t="n">
        <f aca="false">AD42+AE42</f>
        <v>0</v>
      </c>
      <c r="AG42" s="28"/>
      <c r="AH42" s="26"/>
      <c r="AI42" s="29" t="n">
        <f aca="false">AG42+AH42</f>
        <v>0</v>
      </c>
      <c r="AJ42" s="28"/>
      <c r="AK42" s="26"/>
      <c r="AL42" s="29" t="n">
        <f aca="false">AJ42+AK42</f>
        <v>0</v>
      </c>
      <c r="AM42" s="28"/>
      <c r="AN42" s="26"/>
      <c r="AO42" s="29"/>
      <c r="AP42" s="28"/>
      <c r="AQ42" s="26"/>
      <c r="AR42" s="29"/>
      <c r="AS42" s="28"/>
      <c r="AT42" s="26"/>
      <c r="AU42" s="239"/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/>
      <c r="G43" s="26"/>
      <c r="H43" s="29" t="n">
        <f aca="false">F43+G43</f>
        <v>0</v>
      </c>
      <c r="I43" s="28"/>
      <c r="J43" s="26"/>
      <c r="K43" s="29" t="n">
        <f aca="false">I43+J43</f>
        <v>0</v>
      </c>
      <c r="L43" s="28"/>
      <c r="M43" s="26"/>
      <c r="N43" s="29" t="n">
        <f aca="false">L43+M43</f>
        <v>0</v>
      </c>
      <c r="O43" s="28"/>
      <c r="P43" s="26"/>
      <c r="Q43" s="29"/>
      <c r="R43" s="28"/>
      <c r="S43" s="26"/>
      <c r="T43" s="27"/>
      <c r="U43" s="28"/>
      <c r="V43" s="26"/>
      <c r="W43" s="30"/>
      <c r="X43" s="31" t="n">
        <f aca="false">SUM(C43,F43,I43,L43,)</f>
        <v>0</v>
      </c>
      <c r="Y43" s="26" t="n">
        <f aca="false">SUM(D43,G43,J43,M43,)</f>
        <v>0</v>
      </c>
      <c r="Z43" s="32" t="n">
        <f aca="false">X43+Y43</f>
        <v>0</v>
      </c>
      <c r="AA43" s="28"/>
      <c r="AB43" s="26"/>
      <c r="AC43" s="29" t="n">
        <f aca="false">AA43+AB43</f>
        <v>0</v>
      </c>
      <c r="AD43" s="28"/>
      <c r="AE43" s="26"/>
      <c r="AF43" s="29" t="n">
        <f aca="false">AD43+AE43</f>
        <v>0</v>
      </c>
      <c r="AG43" s="28"/>
      <c r="AH43" s="26"/>
      <c r="AI43" s="29" t="n">
        <f aca="false">AG43+AH43</f>
        <v>0</v>
      </c>
      <c r="AJ43" s="28"/>
      <c r="AK43" s="26"/>
      <c r="AL43" s="29" t="n">
        <f aca="false">AJ43+AK43</f>
        <v>0</v>
      </c>
      <c r="AM43" s="28"/>
      <c r="AN43" s="26"/>
      <c r="AO43" s="29"/>
      <c r="AP43" s="28"/>
      <c r="AQ43" s="26"/>
      <c r="AR43" s="29"/>
      <c r="AS43" s="28"/>
      <c r="AT43" s="26"/>
      <c r="AU43" s="239"/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/>
      <c r="G44" s="47"/>
      <c r="H44" s="50" t="n">
        <f aca="false">F44+G44</f>
        <v>0</v>
      </c>
      <c r="I44" s="49"/>
      <c r="J44" s="47"/>
      <c r="K44" s="50" t="n">
        <f aca="false">I44+J44</f>
        <v>0</v>
      </c>
      <c r="L44" s="49"/>
      <c r="M44" s="47" t="n">
        <v>1</v>
      </c>
      <c r="N44" s="50" t="n">
        <f aca="false">L44+M44</f>
        <v>1</v>
      </c>
      <c r="O44" s="49"/>
      <c r="P44" s="47"/>
      <c r="Q44" s="50"/>
      <c r="R44" s="49"/>
      <c r="S44" s="47"/>
      <c r="T44" s="48"/>
      <c r="U44" s="49"/>
      <c r="V44" s="47"/>
      <c r="W44" s="51"/>
      <c r="X44" s="52" t="n">
        <f aca="false">SUM(C44,F44,I44,L44,)</f>
        <v>0</v>
      </c>
      <c r="Y44" s="47" t="n">
        <f aca="false">SUM(D44,G44,J44,M44,)</f>
        <v>1</v>
      </c>
      <c r="Z44" s="53" t="n">
        <f aca="false">X44+Y44</f>
        <v>1</v>
      </c>
      <c r="AA44" s="49"/>
      <c r="AB44" s="47" t="n">
        <v>1</v>
      </c>
      <c r="AC44" s="50" t="n">
        <f aca="false">AA44+AB44</f>
        <v>1</v>
      </c>
      <c r="AD44" s="49"/>
      <c r="AE44" s="47"/>
      <c r="AF44" s="50" t="n">
        <f aca="false">AD44+AE44</f>
        <v>0</v>
      </c>
      <c r="AG44" s="49"/>
      <c r="AH44" s="47"/>
      <c r="AI44" s="50" t="n">
        <f aca="false">AG44+AH44</f>
        <v>0</v>
      </c>
      <c r="AJ44" s="49"/>
      <c r="AK44" s="47"/>
      <c r="AL44" s="50" t="n">
        <f aca="false">AJ44+AK44</f>
        <v>0</v>
      </c>
      <c r="AM44" s="49"/>
      <c r="AN44" s="47"/>
      <c r="AO44" s="50"/>
      <c r="AP44" s="49"/>
      <c r="AQ44" s="47"/>
      <c r="AR44" s="50"/>
      <c r="AS44" s="49"/>
      <c r="AT44" s="47"/>
      <c r="AU44" s="241"/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/>
      <c r="H45" s="29" t="n">
        <f aca="false">F45+G45</f>
        <v>0</v>
      </c>
      <c r="I45" s="28"/>
      <c r="J45" s="26"/>
      <c r="K45" s="29" t="n">
        <f aca="false">I45+J45</f>
        <v>0</v>
      </c>
      <c r="L45" s="28"/>
      <c r="M45" s="26" t="n">
        <v>1</v>
      </c>
      <c r="N45" s="29" t="n">
        <f aca="false">L45+M45</f>
        <v>1</v>
      </c>
      <c r="O45" s="28"/>
      <c r="P45" s="26"/>
      <c r="Q45" s="29"/>
      <c r="R45" s="28"/>
      <c r="S45" s="26"/>
      <c r="T45" s="27"/>
      <c r="U45" s="28"/>
      <c r="V45" s="26"/>
      <c r="W45" s="30"/>
      <c r="X45" s="42" t="n">
        <f aca="false">SUM(C45,F45,I45,L45,)</f>
        <v>0</v>
      </c>
      <c r="Y45" s="26" t="n">
        <f aca="false">SUM(D45,G45,J45,M45,)</f>
        <v>1</v>
      </c>
      <c r="Z45" s="32" t="n">
        <f aca="false">X45+Y45</f>
        <v>1</v>
      </c>
      <c r="AA45" s="28"/>
      <c r="AB45" s="26" t="n">
        <v>1</v>
      </c>
      <c r="AC45" s="29" t="n">
        <f aca="false">AA45+AB45</f>
        <v>1</v>
      </c>
      <c r="AD45" s="28"/>
      <c r="AE45" s="26"/>
      <c r="AF45" s="29" t="n">
        <f aca="false">AD45+AE45</f>
        <v>0</v>
      </c>
      <c r="AG45" s="28"/>
      <c r="AH45" s="26"/>
      <c r="AI45" s="29" t="n">
        <f aca="false">AG45+AH45</f>
        <v>0</v>
      </c>
      <c r="AJ45" s="28"/>
      <c r="AK45" s="26"/>
      <c r="AL45" s="29" t="n">
        <f aca="false">AJ45+AK45</f>
        <v>0</v>
      </c>
      <c r="AM45" s="28"/>
      <c r="AN45" s="26"/>
      <c r="AO45" s="29"/>
      <c r="AP45" s="28"/>
      <c r="AQ45" s="26"/>
      <c r="AR45" s="29"/>
      <c r="AS45" s="28"/>
      <c r="AT45" s="26"/>
      <c r="AU45" s="239"/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9" t="n">
        <f aca="false">F46+G46</f>
        <v>0</v>
      </c>
      <c r="I46" s="28"/>
      <c r="J46" s="26"/>
      <c r="K46" s="29" t="n">
        <f aca="false">I46+J46</f>
        <v>0</v>
      </c>
      <c r="L46" s="28" t="n">
        <v>1</v>
      </c>
      <c r="M46" s="26"/>
      <c r="N46" s="29" t="n">
        <f aca="false">L46+M46</f>
        <v>1</v>
      </c>
      <c r="O46" s="28"/>
      <c r="P46" s="26"/>
      <c r="Q46" s="29"/>
      <c r="R46" s="28"/>
      <c r="S46" s="26"/>
      <c r="T46" s="27"/>
      <c r="U46" s="28"/>
      <c r="V46" s="26"/>
      <c r="W46" s="30"/>
      <c r="X46" s="31" t="n">
        <f aca="false">SUM(C46,F46,I46,L46,)</f>
        <v>1</v>
      </c>
      <c r="Y46" s="26" t="n">
        <f aca="false">SUM(D46,G46,J46,M46,)</f>
        <v>0</v>
      </c>
      <c r="Z46" s="32" t="n">
        <f aca="false">X46+Y46</f>
        <v>1</v>
      </c>
      <c r="AA46" s="28" t="n">
        <v>1</v>
      </c>
      <c r="AB46" s="26"/>
      <c r="AC46" s="29" t="n">
        <f aca="false">AA46+AB46</f>
        <v>1</v>
      </c>
      <c r="AD46" s="28"/>
      <c r="AE46" s="26"/>
      <c r="AF46" s="29" t="n">
        <f aca="false">AD46+AE46</f>
        <v>0</v>
      </c>
      <c r="AG46" s="28"/>
      <c r="AH46" s="26"/>
      <c r="AI46" s="29" t="n">
        <f aca="false">AG46+AH46</f>
        <v>0</v>
      </c>
      <c r="AJ46" s="28"/>
      <c r="AK46" s="26"/>
      <c r="AL46" s="29" t="n">
        <f aca="false">AJ46+AK46</f>
        <v>0</v>
      </c>
      <c r="AM46" s="28"/>
      <c r="AN46" s="26"/>
      <c r="AO46" s="29"/>
      <c r="AP46" s="28"/>
      <c r="AQ46" s="26"/>
      <c r="AR46" s="29"/>
      <c r="AS46" s="28"/>
      <c r="AT46" s="26"/>
      <c r="AU46" s="239"/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/>
      <c r="J47" s="26"/>
      <c r="K47" s="29" t="n">
        <f aca="false">I47+J47</f>
        <v>0</v>
      </c>
      <c r="L47" s="28"/>
      <c r="M47" s="26" t="n">
        <v>1</v>
      </c>
      <c r="N47" s="29" t="n">
        <f aca="false">L47+M47</f>
        <v>1</v>
      </c>
      <c r="O47" s="28"/>
      <c r="P47" s="26"/>
      <c r="Q47" s="29"/>
      <c r="R47" s="28"/>
      <c r="S47" s="26"/>
      <c r="T47" s="27"/>
      <c r="U47" s="28"/>
      <c r="V47" s="26"/>
      <c r="W47" s="30"/>
      <c r="X47" s="31" t="n">
        <f aca="false">SUM(C47,F47,I47,L47,)</f>
        <v>0</v>
      </c>
      <c r="Y47" s="26" t="n">
        <f aca="false">SUM(D47,G47,J47,M47,)</f>
        <v>1</v>
      </c>
      <c r="Z47" s="32" t="n">
        <f aca="false">X47+Y47</f>
        <v>1</v>
      </c>
      <c r="AA47" s="28"/>
      <c r="AB47" s="26" t="n">
        <v>1</v>
      </c>
      <c r="AC47" s="29" t="n">
        <f aca="false">AA47+AB47</f>
        <v>1</v>
      </c>
      <c r="AD47" s="28"/>
      <c r="AE47" s="26"/>
      <c r="AF47" s="29" t="n">
        <f aca="false">AD47+AE47</f>
        <v>0</v>
      </c>
      <c r="AG47" s="28"/>
      <c r="AH47" s="26"/>
      <c r="AI47" s="29" t="n">
        <f aca="false">AG47+AH47</f>
        <v>0</v>
      </c>
      <c r="AJ47" s="28"/>
      <c r="AK47" s="26"/>
      <c r="AL47" s="29" t="n">
        <f aca="false">AJ47+AK47</f>
        <v>0</v>
      </c>
      <c r="AM47" s="28"/>
      <c r="AN47" s="26"/>
      <c r="AO47" s="29"/>
      <c r="AP47" s="28"/>
      <c r="AQ47" s="26"/>
      <c r="AR47" s="29"/>
      <c r="AS47" s="28"/>
      <c r="AT47" s="26"/>
      <c r="AU47" s="239"/>
    </row>
    <row r="48" customFormat="false" ht="13.15" hidden="false" customHeight="true" outlineLevel="0" collapsed="false">
      <c r="B48" s="24" t="n">
        <v>59</v>
      </c>
      <c r="C48" s="25"/>
      <c r="D48" s="26"/>
      <c r="E48" s="27" t="n">
        <f aca="false">C48+D48</f>
        <v>0</v>
      </c>
      <c r="F48" s="28"/>
      <c r="G48" s="26"/>
      <c r="H48" s="29" t="n">
        <f aca="false">F48+G48</f>
        <v>0</v>
      </c>
      <c r="I48" s="28"/>
      <c r="J48" s="26"/>
      <c r="K48" s="29" t="n">
        <f aca="false">I48+J48</f>
        <v>0</v>
      </c>
      <c r="L48" s="28"/>
      <c r="M48" s="26"/>
      <c r="N48" s="29" t="n">
        <f aca="false">L48+M48</f>
        <v>0</v>
      </c>
      <c r="O48" s="28"/>
      <c r="P48" s="26"/>
      <c r="Q48" s="29"/>
      <c r="R48" s="28"/>
      <c r="S48" s="26"/>
      <c r="T48" s="27"/>
      <c r="U48" s="28"/>
      <c r="V48" s="26"/>
      <c r="W48" s="30"/>
      <c r="X48" s="31" t="n">
        <f aca="false">SUM(C48,F48,I48,L48,)</f>
        <v>0</v>
      </c>
      <c r="Y48" s="26" t="n">
        <f aca="false">SUM(D48,G48,J48,M48,)</f>
        <v>0</v>
      </c>
      <c r="Z48" s="32" t="n">
        <f aca="false">X48+Y48</f>
        <v>0</v>
      </c>
      <c r="AA48" s="28"/>
      <c r="AB48" s="26"/>
      <c r="AC48" s="29" t="n">
        <f aca="false">AA48+AB48</f>
        <v>0</v>
      </c>
      <c r="AD48" s="28"/>
      <c r="AE48" s="26"/>
      <c r="AF48" s="29" t="n">
        <f aca="false">AD48+AE48</f>
        <v>0</v>
      </c>
      <c r="AG48" s="28"/>
      <c r="AH48" s="26"/>
      <c r="AI48" s="29" t="n">
        <f aca="false">AG48+AH48</f>
        <v>0</v>
      </c>
      <c r="AJ48" s="28"/>
      <c r="AK48" s="26"/>
      <c r="AL48" s="29" t="n">
        <f aca="false">AJ48+AK48</f>
        <v>0</v>
      </c>
      <c r="AM48" s="28"/>
      <c r="AN48" s="26"/>
      <c r="AO48" s="29"/>
      <c r="AP48" s="28"/>
      <c r="AQ48" s="26"/>
      <c r="AR48" s="29"/>
      <c r="AS48" s="28"/>
      <c r="AT48" s="26"/>
      <c r="AU48" s="239"/>
    </row>
    <row r="49" customFormat="false" ht="13.15" hidden="false" customHeight="true" outlineLevel="0" collapsed="false">
      <c r="B49" s="45" t="n">
        <v>60</v>
      </c>
      <c r="C49" s="46"/>
      <c r="D49" s="47"/>
      <c r="E49" s="48" t="n">
        <f aca="false">C49+D49</f>
        <v>0</v>
      </c>
      <c r="F49" s="49"/>
      <c r="G49" s="47"/>
      <c r="H49" s="50" t="n">
        <f aca="false">F49+G49</f>
        <v>0</v>
      </c>
      <c r="I49" s="49"/>
      <c r="J49" s="47" t="n">
        <v>1</v>
      </c>
      <c r="K49" s="50" t="n">
        <f aca="false">I49+J49</f>
        <v>1</v>
      </c>
      <c r="L49" s="49"/>
      <c r="M49" s="47"/>
      <c r="N49" s="50" t="n">
        <f aca="false">L49+M49</f>
        <v>0</v>
      </c>
      <c r="O49" s="49"/>
      <c r="P49" s="47"/>
      <c r="Q49" s="50"/>
      <c r="R49" s="49"/>
      <c r="S49" s="47"/>
      <c r="T49" s="48"/>
      <c r="U49" s="49"/>
      <c r="V49" s="47"/>
      <c r="W49" s="51"/>
      <c r="X49" s="52" t="n">
        <f aca="false">SUM(C49,F49,I49,L49,)</f>
        <v>0</v>
      </c>
      <c r="Y49" s="47" t="n">
        <f aca="false">SUM(D49,G49,J49,M49,)</f>
        <v>1</v>
      </c>
      <c r="Z49" s="53" t="n">
        <f aca="false">X49+Y49</f>
        <v>1</v>
      </c>
      <c r="AA49" s="49"/>
      <c r="AB49" s="47" t="n">
        <v>1</v>
      </c>
      <c r="AC49" s="50" t="n">
        <f aca="false">AA49+AB49</f>
        <v>1</v>
      </c>
      <c r="AD49" s="49"/>
      <c r="AE49" s="47"/>
      <c r="AF49" s="50" t="n">
        <f aca="false">AD49+AE49</f>
        <v>0</v>
      </c>
      <c r="AG49" s="49"/>
      <c r="AH49" s="47"/>
      <c r="AI49" s="50" t="n">
        <f aca="false">AG49+AH49</f>
        <v>0</v>
      </c>
      <c r="AJ49" s="49"/>
      <c r="AK49" s="47"/>
      <c r="AL49" s="50" t="n">
        <f aca="false">AJ49+AK49</f>
        <v>0</v>
      </c>
      <c r="AM49" s="49"/>
      <c r="AN49" s="47"/>
      <c r="AO49" s="50"/>
      <c r="AP49" s="49"/>
      <c r="AQ49" s="47"/>
      <c r="AR49" s="50"/>
      <c r="AS49" s="49"/>
      <c r="AT49" s="47"/>
      <c r="AU49" s="241"/>
    </row>
    <row r="50" customFormat="false" ht="13.15" hidden="false" customHeight="true" outlineLevel="0" collapsed="false">
      <c r="B50" s="24" t="n">
        <v>61</v>
      </c>
      <c r="C50" s="25"/>
      <c r="D50" s="26"/>
      <c r="E50" s="27" t="n">
        <f aca="false">C50+D50</f>
        <v>0</v>
      </c>
      <c r="F50" s="28"/>
      <c r="G50" s="26"/>
      <c r="H50" s="29" t="n">
        <f aca="false">F50+G50</f>
        <v>0</v>
      </c>
      <c r="I50" s="28"/>
      <c r="J50" s="26"/>
      <c r="K50" s="29" t="n">
        <f aca="false">I50+J50</f>
        <v>0</v>
      </c>
      <c r="L50" s="28"/>
      <c r="M50" s="26"/>
      <c r="N50" s="29" t="n">
        <f aca="false">L50+M50</f>
        <v>0</v>
      </c>
      <c r="O50" s="28"/>
      <c r="P50" s="26"/>
      <c r="Q50" s="29"/>
      <c r="R50" s="28"/>
      <c r="S50" s="26"/>
      <c r="T50" s="27"/>
      <c r="U50" s="28"/>
      <c r="V50" s="26"/>
      <c r="W50" s="30"/>
      <c r="X50" s="42" t="n">
        <f aca="false">SUM(C50,F50,I50,L50,)</f>
        <v>0</v>
      </c>
      <c r="Y50" s="26" t="n">
        <f aca="false">SUM(D50,G50,J50,M50,)</f>
        <v>0</v>
      </c>
      <c r="Z50" s="32" t="n">
        <f aca="false">X50+Y50</f>
        <v>0</v>
      </c>
      <c r="AA50" s="28"/>
      <c r="AB50" s="26"/>
      <c r="AC50" s="29" t="n">
        <f aca="false">AA50+AB50</f>
        <v>0</v>
      </c>
      <c r="AD50" s="28"/>
      <c r="AE50" s="26"/>
      <c r="AF50" s="29" t="n">
        <f aca="false">AD50+AE50</f>
        <v>0</v>
      </c>
      <c r="AG50" s="28"/>
      <c r="AH50" s="26"/>
      <c r="AI50" s="29" t="n">
        <f aca="false">AG50+AH50</f>
        <v>0</v>
      </c>
      <c r="AJ50" s="28"/>
      <c r="AK50" s="26"/>
      <c r="AL50" s="29" t="n">
        <f aca="false">AJ50+AK50</f>
        <v>0</v>
      </c>
      <c r="AM50" s="28"/>
      <c r="AN50" s="26"/>
      <c r="AO50" s="29"/>
      <c r="AP50" s="28"/>
      <c r="AQ50" s="26"/>
      <c r="AR50" s="29"/>
      <c r="AS50" s="28"/>
      <c r="AT50" s="26"/>
      <c r="AU50" s="239"/>
    </row>
    <row r="51" customFormat="false" ht="13.15" hidden="false" customHeight="true" outlineLevel="0" collapsed="false">
      <c r="B51" s="24" t="n">
        <v>62</v>
      </c>
      <c r="C51" s="25"/>
      <c r="D51" s="26"/>
      <c r="E51" s="27" t="n">
        <f aca="false">C51+D51</f>
        <v>0</v>
      </c>
      <c r="F51" s="28"/>
      <c r="G51" s="26"/>
      <c r="H51" s="29" t="n">
        <f aca="false">F51+G51</f>
        <v>0</v>
      </c>
      <c r="I51" s="28"/>
      <c r="J51" s="26"/>
      <c r="K51" s="29" t="n">
        <f aca="false">I51+J51</f>
        <v>0</v>
      </c>
      <c r="L51" s="28"/>
      <c r="M51" s="26"/>
      <c r="N51" s="29" t="n">
        <f aca="false">L51+M51</f>
        <v>0</v>
      </c>
      <c r="O51" s="28"/>
      <c r="P51" s="26"/>
      <c r="Q51" s="29"/>
      <c r="R51" s="28"/>
      <c r="S51" s="26"/>
      <c r="T51" s="27"/>
      <c r="U51" s="28"/>
      <c r="V51" s="26"/>
      <c r="W51" s="30"/>
      <c r="X51" s="31" t="n">
        <f aca="false">SUM(C51,F51,I51,L51,)</f>
        <v>0</v>
      </c>
      <c r="Y51" s="26" t="n">
        <f aca="false">SUM(D51,G51,J51,M51,)</f>
        <v>0</v>
      </c>
      <c r="Z51" s="32" t="n">
        <f aca="false">X51+Y51</f>
        <v>0</v>
      </c>
      <c r="AA51" s="28"/>
      <c r="AB51" s="26"/>
      <c r="AC51" s="29" t="n">
        <f aca="false">AA51+AB51</f>
        <v>0</v>
      </c>
      <c r="AD51" s="28"/>
      <c r="AE51" s="26"/>
      <c r="AF51" s="29" t="n">
        <f aca="false">AD51+AE51</f>
        <v>0</v>
      </c>
      <c r="AG51" s="28"/>
      <c r="AH51" s="26"/>
      <c r="AI51" s="29" t="n">
        <f aca="false">AG51+AH51</f>
        <v>0</v>
      </c>
      <c r="AJ51" s="28"/>
      <c r="AK51" s="26"/>
      <c r="AL51" s="29" t="n">
        <f aca="false">AJ51+AK51</f>
        <v>0</v>
      </c>
      <c r="AM51" s="28"/>
      <c r="AN51" s="26"/>
      <c r="AO51" s="29"/>
      <c r="AP51" s="28"/>
      <c r="AQ51" s="26"/>
      <c r="AR51" s="29"/>
      <c r="AS51" s="28"/>
      <c r="AT51" s="26"/>
      <c r="AU51" s="239"/>
    </row>
    <row r="52" customFormat="false" ht="13.15" hidden="false" customHeight="true" outlineLevel="0" collapsed="false">
      <c r="B52" s="24" t="n">
        <v>63</v>
      </c>
      <c r="C52" s="25"/>
      <c r="D52" s="26"/>
      <c r="E52" s="27" t="n">
        <f aca="false">C52+D52</f>
        <v>0</v>
      </c>
      <c r="F52" s="28"/>
      <c r="G52" s="26"/>
      <c r="H52" s="29" t="n">
        <f aca="false">F52+G52</f>
        <v>0</v>
      </c>
      <c r="I52" s="28"/>
      <c r="J52" s="26"/>
      <c r="K52" s="29" t="n">
        <f aca="false">I52+J52</f>
        <v>0</v>
      </c>
      <c r="L52" s="28" t="n">
        <v>1</v>
      </c>
      <c r="M52" s="26"/>
      <c r="N52" s="29" t="n">
        <f aca="false">L52+M52</f>
        <v>1</v>
      </c>
      <c r="O52" s="28"/>
      <c r="P52" s="26"/>
      <c r="Q52" s="29"/>
      <c r="R52" s="28"/>
      <c r="S52" s="26"/>
      <c r="T52" s="27"/>
      <c r="U52" s="28"/>
      <c r="V52" s="26"/>
      <c r="W52" s="30"/>
      <c r="X52" s="31" t="n">
        <f aca="false">SUM(C52,F52,I52,L52,)</f>
        <v>1</v>
      </c>
      <c r="Y52" s="26" t="n">
        <f aca="false">SUM(D52,G52,J52,M52,)</f>
        <v>0</v>
      </c>
      <c r="Z52" s="32" t="n">
        <f aca="false">X52+Y52</f>
        <v>1</v>
      </c>
      <c r="AA52" s="28" t="n">
        <v>1</v>
      </c>
      <c r="AB52" s="26"/>
      <c r="AC52" s="29" t="n">
        <f aca="false">AA52+AB52</f>
        <v>1</v>
      </c>
      <c r="AD52" s="28"/>
      <c r="AE52" s="26"/>
      <c r="AF52" s="29" t="n">
        <f aca="false">AD52+AE52</f>
        <v>0</v>
      </c>
      <c r="AG52" s="28"/>
      <c r="AH52" s="26"/>
      <c r="AI52" s="29" t="n">
        <f aca="false">AG52+AH52</f>
        <v>0</v>
      </c>
      <c r="AJ52" s="28"/>
      <c r="AK52" s="26"/>
      <c r="AL52" s="29" t="n">
        <f aca="false">AJ52+AK52</f>
        <v>0</v>
      </c>
      <c r="AM52" s="28"/>
      <c r="AN52" s="26"/>
      <c r="AO52" s="29"/>
      <c r="AP52" s="28"/>
      <c r="AQ52" s="26"/>
      <c r="AR52" s="29"/>
      <c r="AS52" s="28"/>
      <c r="AT52" s="26"/>
      <c r="AU52" s="239"/>
    </row>
    <row r="53" customFormat="false" ht="13.15" hidden="false" customHeight="true" outlineLevel="0" collapsed="false">
      <c r="B53" s="24" t="n">
        <v>64</v>
      </c>
      <c r="C53" s="27"/>
      <c r="D53" s="26"/>
      <c r="E53" s="27" t="n">
        <f aca="false">C53+D53</f>
        <v>0</v>
      </c>
      <c r="F53" s="28"/>
      <c r="G53" s="26"/>
      <c r="H53" s="29" t="n">
        <f aca="false">F53+G53</f>
        <v>0</v>
      </c>
      <c r="I53" s="28"/>
      <c r="J53" s="26"/>
      <c r="K53" s="29" t="n">
        <f aca="false">I53+J53</f>
        <v>0</v>
      </c>
      <c r="L53" s="28"/>
      <c r="M53" s="26"/>
      <c r="N53" s="29" t="n">
        <f aca="false">L53+M53</f>
        <v>0</v>
      </c>
      <c r="O53" s="28"/>
      <c r="P53" s="26"/>
      <c r="Q53" s="29"/>
      <c r="R53" s="28"/>
      <c r="S53" s="26"/>
      <c r="T53" s="27"/>
      <c r="U53" s="28"/>
      <c r="V53" s="26"/>
      <c r="W53" s="30"/>
      <c r="X53" s="31" t="n">
        <f aca="false">SUM(C53,F53,I53,L53,)</f>
        <v>0</v>
      </c>
      <c r="Y53" s="26" t="n">
        <f aca="false">SUM(D53,G53,J53,M53,)</f>
        <v>0</v>
      </c>
      <c r="Z53" s="32" t="n">
        <f aca="false">X53+Y53</f>
        <v>0</v>
      </c>
      <c r="AA53" s="28"/>
      <c r="AB53" s="26"/>
      <c r="AC53" s="29" t="n">
        <f aca="false">AA53+AB53</f>
        <v>0</v>
      </c>
      <c r="AD53" s="28"/>
      <c r="AE53" s="26"/>
      <c r="AF53" s="29" t="n">
        <f aca="false">AD53+AE53</f>
        <v>0</v>
      </c>
      <c r="AG53" s="28"/>
      <c r="AH53" s="26"/>
      <c r="AI53" s="29" t="n">
        <f aca="false">AG53+AH53</f>
        <v>0</v>
      </c>
      <c r="AJ53" s="28"/>
      <c r="AK53" s="26"/>
      <c r="AL53" s="29" t="n">
        <f aca="false">AJ53+AK53</f>
        <v>0</v>
      </c>
      <c r="AM53" s="28"/>
      <c r="AN53" s="26"/>
      <c r="AO53" s="29"/>
      <c r="AP53" s="28"/>
      <c r="AQ53" s="26"/>
      <c r="AR53" s="29"/>
      <c r="AS53" s="28"/>
      <c r="AT53" s="26"/>
      <c r="AU53" s="239"/>
    </row>
    <row r="54" customFormat="false" ht="13.15" hidden="false" customHeight="true" outlineLevel="0" collapsed="false">
      <c r="B54" s="45" t="n">
        <v>65</v>
      </c>
      <c r="C54" s="48"/>
      <c r="D54" s="47"/>
      <c r="E54" s="48" t="n">
        <f aca="false">C54+D54</f>
        <v>0</v>
      </c>
      <c r="F54" s="49"/>
      <c r="G54" s="47"/>
      <c r="H54" s="50" t="n">
        <f aca="false">F54+G54</f>
        <v>0</v>
      </c>
      <c r="I54" s="49"/>
      <c r="J54" s="47"/>
      <c r="K54" s="50" t="n">
        <f aca="false">I54+J54</f>
        <v>0</v>
      </c>
      <c r="L54" s="49"/>
      <c r="M54" s="47"/>
      <c r="N54" s="50" t="n">
        <f aca="false">L54+M54</f>
        <v>0</v>
      </c>
      <c r="O54" s="49"/>
      <c r="P54" s="47"/>
      <c r="Q54" s="50"/>
      <c r="R54" s="49"/>
      <c r="S54" s="47"/>
      <c r="T54" s="48"/>
      <c r="U54" s="49"/>
      <c r="V54" s="47"/>
      <c r="W54" s="51"/>
      <c r="X54" s="52" t="n">
        <f aca="false">SUM(C54,F54,I54,L54,)</f>
        <v>0</v>
      </c>
      <c r="Y54" s="47" t="n">
        <f aca="false">SUM(D54,G54,J54,M54,)</f>
        <v>0</v>
      </c>
      <c r="Z54" s="53" t="n">
        <f aca="false">X54+Y54</f>
        <v>0</v>
      </c>
      <c r="AA54" s="49"/>
      <c r="AB54" s="47"/>
      <c r="AC54" s="50" t="n">
        <f aca="false">AA54+AB54</f>
        <v>0</v>
      </c>
      <c r="AD54" s="49"/>
      <c r="AE54" s="47"/>
      <c r="AF54" s="50" t="n">
        <f aca="false">AD54+AE54</f>
        <v>0</v>
      </c>
      <c r="AG54" s="49"/>
      <c r="AH54" s="47"/>
      <c r="AI54" s="50" t="n">
        <f aca="false">AG54+AH54</f>
        <v>0</v>
      </c>
      <c r="AJ54" s="49"/>
      <c r="AK54" s="47"/>
      <c r="AL54" s="50" t="n">
        <f aca="false">AJ54+AK54</f>
        <v>0</v>
      </c>
      <c r="AM54" s="49"/>
      <c r="AN54" s="47"/>
      <c r="AO54" s="50"/>
      <c r="AP54" s="49"/>
      <c r="AQ54" s="47"/>
      <c r="AR54" s="50"/>
      <c r="AS54" s="49"/>
      <c r="AT54" s="47"/>
      <c r="AU54" s="241"/>
    </row>
    <row r="55" customFormat="false" ht="13.15" hidden="false" customHeight="true" outlineLevel="0" collapsed="false">
      <c r="B55" s="24" t="n">
        <v>66</v>
      </c>
      <c r="C55" s="27"/>
      <c r="D55" s="26"/>
      <c r="E55" s="27" t="n">
        <f aca="false">C55+D55</f>
        <v>0</v>
      </c>
      <c r="F55" s="28"/>
      <c r="G55" s="26"/>
      <c r="H55" s="29" t="n">
        <f aca="false">F55+G55</f>
        <v>0</v>
      </c>
      <c r="I55" s="28"/>
      <c r="J55" s="26"/>
      <c r="K55" s="29" t="n">
        <f aca="false">I55+J55</f>
        <v>0</v>
      </c>
      <c r="L55" s="28" t="n">
        <v>2</v>
      </c>
      <c r="M55" s="26"/>
      <c r="N55" s="29" t="n">
        <f aca="false">L55+M55</f>
        <v>2</v>
      </c>
      <c r="O55" s="28"/>
      <c r="P55" s="26"/>
      <c r="Q55" s="29"/>
      <c r="R55" s="28"/>
      <c r="S55" s="26"/>
      <c r="T55" s="27"/>
      <c r="U55" s="28"/>
      <c r="V55" s="26"/>
      <c r="W55" s="30"/>
      <c r="X55" s="31" t="n">
        <f aca="false">SUM(C55,F55,I55,L55,)</f>
        <v>2</v>
      </c>
      <c r="Y55" s="26" t="n">
        <f aca="false">SUM(D55,G55,J55,M55,)</f>
        <v>0</v>
      </c>
      <c r="Z55" s="32" t="n">
        <f aca="false">X55+Y55</f>
        <v>2</v>
      </c>
      <c r="AA55" s="28" t="n">
        <v>2</v>
      </c>
      <c r="AB55" s="26"/>
      <c r="AC55" s="29" t="n">
        <f aca="false">AA55+AB55</f>
        <v>2</v>
      </c>
      <c r="AD55" s="28"/>
      <c r="AE55" s="26"/>
      <c r="AF55" s="29" t="n">
        <f aca="false">AD55+AE55</f>
        <v>0</v>
      </c>
      <c r="AG55" s="28"/>
      <c r="AH55" s="26"/>
      <c r="AI55" s="29" t="n">
        <f aca="false">AG55+AH55</f>
        <v>0</v>
      </c>
      <c r="AJ55" s="28"/>
      <c r="AK55" s="26"/>
      <c r="AL55" s="29" t="n">
        <f aca="false">AJ55+AK55</f>
        <v>0</v>
      </c>
      <c r="AM55" s="28"/>
      <c r="AN55" s="26"/>
      <c r="AO55" s="29"/>
      <c r="AP55" s="28"/>
      <c r="AQ55" s="26"/>
      <c r="AR55" s="29"/>
      <c r="AS55" s="28"/>
      <c r="AT55" s="26"/>
      <c r="AU55" s="239"/>
    </row>
    <row r="56" customFormat="false" ht="13.15" hidden="false" customHeight="true" outlineLevel="0" collapsed="false">
      <c r="B56" s="58" t="s">
        <v>16</v>
      </c>
      <c r="C56" s="27"/>
      <c r="D56" s="26"/>
      <c r="E56" s="27" t="n">
        <f aca="false">C56+D56</f>
        <v>0</v>
      </c>
      <c r="F56" s="28"/>
      <c r="G56" s="26"/>
      <c r="H56" s="29" t="n">
        <f aca="false">F56+G56</f>
        <v>0</v>
      </c>
      <c r="I56" s="28"/>
      <c r="J56" s="26"/>
      <c r="K56" s="29" t="n">
        <f aca="false">I56+J56</f>
        <v>0</v>
      </c>
      <c r="L56" s="28" t="n">
        <v>2</v>
      </c>
      <c r="M56" s="26"/>
      <c r="N56" s="29" t="n">
        <f aca="false">L56+M56</f>
        <v>2</v>
      </c>
      <c r="O56" s="28"/>
      <c r="P56" s="26"/>
      <c r="Q56" s="29"/>
      <c r="R56" s="28"/>
      <c r="S56" s="26"/>
      <c r="T56" s="27"/>
      <c r="U56" s="28"/>
      <c r="V56" s="26"/>
      <c r="W56" s="30"/>
      <c r="X56" s="31" t="n">
        <f aca="false">SUM(C56,F56,I56,L56,)</f>
        <v>2</v>
      </c>
      <c r="Y56" s="26" t="n">
        <f aca="false">SUM(D56,G56,J56,M56,)</f>
        <v>0</v>
      </c>
      <c r="Z56" s="53" t="n">
        <f aca="false">X56+Y56</f>
        <v>2</v>
      </c>
      <c r="AA56" s="28" t="n">
        <v>2</v>
      </c>
      <c r="AB56" s="26"/>
      <c r="AC56" s="29" t="n">
        <f aca="false">AA56+AB56</f>
        <v>2</v>
      </c>
      <c r="AD56" s="28"/>
      <c r="AE56" s="26"/>
      <c r="AF56" s="29" t="n">
        <f aca="false">AD56+AE56</f>
        <v>0</v>
      </c>
      <c r="AG56" s="28"/>
      <c r="AH56" s="26"/>
      <c r="AI56" s="29" t="n">
        <f aca="false">AG56+AH56</f>
        <v>0</v>
      </c>
      <c r="AJ56" s="28"/>
      <c r="AK56" s="26"/>
      <c r="AL56" s="29" t="n">
        <f aca="false">AJ56+AK56</f>
        <v>0</v>
      </c>
      <c r="AM56" s="28"/>
      <c r="AN56" s="26"/>
      <c r="AO56" s="29"/>
      <c r="AP56" s="28"/>
      <c r="AQ56" s="26"/>
      <c r="AR56" s="29"/>
      <c r="AS56" s="28"/>
      <c r="AT56" s="26"/>
      <c r="AU56" s="239"/>
    </row>
    <row r="57" customFormat="false" ht="16.5" hidden="false" customHeight="true" outlineLevel="0" collapsed="false">
      <c r="B57" s="64" t="s">
        <v>5</v>
      </c>
      <c r="C57" s="108" t="n">
        <f aca="false">SUM(C7:C56)</f>
        <v>4</v>
      </c>
      <c r="D57" s="109" t="n">
        <f aca="false">SUM(D7:D56)</f>
        <v>0</v>
      </c>
      <c r="E57" s="66" t="n">
        <f aca="false">SUM(E7:E56)</f>
        <v>4</v>
      </c>
      <c r="F57" s="110" t="n">
        <f aca="false">SUM(F7:F56)</f>
        <v>5</v>
      </c>
      <c r="G57" s="109" t="n">
        <f aca="false">SUM(G7:G56)</f>
        <v>1</v>
      </c>
      <c r="H57" s="111" t="n">
        <f aca="false">SUM(H7:H56)</f>
        <v>6</v>
      </c>
      <c r="I57" s="110" t="n">
        <f aca="false">SUM(I7:I56)</f>
        <v>1</v>
      </c>
      <c r="J57" s="109" t="n">
        <f aca="false">SUM(J7:J56)</f>
        <v>2</v>
      </c>
      <c r="K57" s="111" t="n">
        <f aca="false">SUM(K7:K56)</f>
        <v>3</v>
      </c>
      <c r="L57" s="110" t="n">
        <f aca="false">SUM(L7:L56)</f>
        <v>6</v>
      </c>
      <c r="M57" s="109" t="n">
        <f aca="false">SUM(M7:M56)</f>
        <v>3</v>
      </c>
      <c r="N57" s="111" t="n">
        <f aca="false">SUM(N7:N56)</f>
        <v>9</v>
      </c>
      <c r="O57" s="110"/>
      <c r="P57" s="109"/>
      <c r="Q57" s="111"/>
      <c r="R57" s="110"/>
      <c r="S57" s="109"/>
      <c r="T57" s="66"/>
      <c r="U57" s="110"/>
      <c r="V57" s="109"/>
      <c r="W57" s="73"/>
      <c r="X57" s="65" t="n">
        <f aca="false">SUM(X7:X56)</f>
        <v>16</v>
      </c>
      <c r="Y57" s="70" t="n">
        <f aca="false">SUM(Y7:Y56)</f>
        <v>6</v>
      </c>
      <c r="Z57" s="72" t="n">
        <f aca="false">SUM(Z7:Z56)</f>
        <v>22</v>
      </c>
      <c r="AA57" s="110" t="n">
        <f aca="false">SUM(AA7:AA56)</f>
        <v>7</v>
      </c>
      <c r="AB57" s="109" t="n">
        <f aca="false">SUM(AB7:AB56)</f>
        <v>5</v>
      </c>
      <c r="AC57" s="111" t="n">
        <f aca="false">SUM(AC7:AC56)</f>
        <v>12</v>
      </c>
      <c r="AD57" s="110" t="n">
        <f aca="false">SUM(AD7:AD56)</f>
        <v>2</v>
      </c>
      <c r="AE57" s="109" t="n">
        <f aca="false">SUM(AE7:AE56)</f>
        <v>0</v>
      </c>
      <c r="AF57" s="111" t="n">
        <f aca="false">SUM(AF7:AF56)</f>
        <v>2</v>
      </c>
      <c r="AG57" s="110" t="n">
        <f aca="false">SUM(AG7:AG56)</f>
        <v>3</v>
      </c>
      <c r="AH57" s="109" t="n">
        <f aca="false">SUM(AH7:AH56)</f>
        <v>1</v>
      </c>
      <c r="AI57" s="111" t="n">
        <f aca="false">SUM(AI7:AI56)</f>
        <v>4</v>
      </c>
      <c r="AJ57" s="110" t="n">
        <f aca="false">SUM(AJ7:AJ56)</f>
        <v>4</v>
      </c>
      <c r="AK57" s="109" t="n">
        <f aca="false">SUM(AK7:AK56)</f>
        <v>0</v>
      </c>
      <c r="AL57" s="111" t="n">
        <f aca="false">SUM(AL7:AL56)</f>
        <v>4</v>
      </c>
      <c r="AM57" s="110"/>
      <c r="AN57" s="109"/>
      <c r="AO57" s="111"/>
      <c r="AP57" s="110"/>
      <c r="AQ57" s="109"/>
      <c r="AR57" s="111"/>
      <c r="AS57" s="110"/>
      <c r="AT57" s="109"/>
      <c r="AU57" s="242"/>
    </row>
    <row r="58" customFormat="false" ht="17.25" hidden="false" customHeight="true" outlineLevel="0" collapsed="false">
      <c r="B58" s="74" t="s">
        <v>17</v>
      </c>
      <c r="C58" s="75" t="n">
        <v>27.7</v>
      </c>
      <c r="D58" s="78"/>
      <c r="E58" s="76" t="n">
        <v>27.7</v>
      </c>
      <c r="F58" s="79" t="n">
        <v>36.8</v>
      </c>
      <c r="G58" s="76" t="n">
        <v>32.4</v>
      </c>
      <c r="H58" s="78" t="n">
        <v>36</v>
      </c>
      <c r="I58" s="77" t="n">
        <v>51.8</v>
      </c>
      <c r="J58" s="76" t="n">
        <v>54.1</v>
      </c>
      <c r="K58" s="76" t="n">
        <v>53.3</v>
      </c>
      <c r="L58" s="79" t="n">
        <v>65.1</v>
      </c>
      <c r="M58" s="76" t="n">
        <v>57.2</v>
      </c>
      <c r="N58" s="78" t="n">
        <v>62.5</v>
      </c>
      <c r="O58" s="77"/>
      <c r="P58" s="76"/>
      <c r="Q58" s="140"/>
      <c r="R58" s="77"/>
      <c r="S58" s="76"/>
      <c r="T58" s="139"/>
      <c r="U58" s="77"/>
      <c r="V58" s="76"/>
      <c r="W58" s="143"/>
      <c r="X58" s="76" t="n">
        <v>46.1</v>
      </c>
      <c r="Y58" s="78" t="n">
        <v>52</v>
      </c>
      <c r="Z58" s="176" t="n">
        <v>47.7</v>
      </c>
      <c r="AA58" s="87" t="n">
        <v>63.2</v>
      </c>
      <c r="AB58" s="76" t="n">
        <v>55.9</v>
      </c>
      <c r="AC58" s="78" t="n">
        <v>60.2</v>
      </c>
      <c r="AD58" s="77" t="n">
        <v>42.5</v>
      </c>
      <c r="AE58" s="76"/>
      <c r="AF58" s="76" t="n">
        <v>42.5</v>
      </c>
      <c r="AG58" s="77" t="n">
        <v>32.9</v>
      </c>
      <c r="AH58" s="76" t="n">
        <v>32.4</v>
      </c>
      <c r="AI58" s="76" t="n">
        <v>32.8</v>
      </c>
      <c r="AJ58" s="77" t="n">
        <v>27.7</v>
      </c>
      <c r="AK58" s="78"/>
      <c r="AL58" s="76" t="n">
        <v>27.7</v>
      </c>
      <c r="AM58" s="77"/>
      <c r="AN58" s="76"/>
      <c r="AO58" s="140"/>
      <c r="AP58" s="77"/>
      <c r="AQ58" s="76"/>
      <c r="AR58" s="140"/>
      <c r="AS58" s="77"/>
      <c r="AT58" s="76"/>
      <c r="AU58" s="243"/>
    </row>
  </sheetData>
  <mergeCells count="19">
    <mergeCell ref="X3:Z3"/>
    <mergeCell ref="B4:B6"/>
    <mergeCell ref="C4:W4"/>
    <mergeCell ref="X4:Z5"/>
    <mergeCell ref="AA4:AU4"/>
    <mergeCell ref="C5:E5"/>
    <mergeCell ref="F5:H5"/>
    <mergeCell ref="I5:K5"/>
    <mergeCell ref="L5:N5"/>
    <mergeCell ref="O5:Q5"/>
    <mergeCell ref="R5:T5"/>
    <mergeCell ref="U5:W5"/>
    <mergeCell ref="AA5:AC5"/>
    <mergeCell ref="AD5:AF5"/>
    <mergeCell ref="AG5:AI5"/>
    <mergeCell ref="AJ5:AL5"/>
    <mergeCell ref="AM5:AO5"/>
    <mergeCell ref="AP5:AR5"/>
    <mergeCell ref="AS5:AU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5.08"/>
    <col collapsed="false" customWidth="true" hidden="false" outlineLevel="0" max="4" min="3" style="0" width="3.45"/>
    <col collapsed="false" customWidth="true" hidden="false" outlineLevel="0" max="5" min="5" style="1" width="3.45"/>
    <col collapsed="false" customWidth="true" hidden="false" outlineLevel="0" max="7" min="6" style="0" width="3.45"/>
    <col collapsed="false" customWidth="true" hidden="false" outlineLevel="0" max="8" min="8" style="1" width="3.45"/>
    <col collapsed="false" customWidth="true" hidden="false" outlineLevel="0" max="10" min="9" style="0" width="3.45"/>
    <col collapsed="false" customWidth="true" hidden="false" outlineLevel="0" max="11" min="11" style="1" width="3.45"/>
    <col collapsed="false" customWidth="true" hidden="false" outlineLevel="0" max="13" min="12" style="0" width="3.45"/>
    <col collapsed="false" customWidth="true" hidden="false" outlineLevel="0" max="14" min="14" style="1" width="3.45"/>
    <col collapsed="false" customWidth="true" hidden="false" outlineLevel="0" max="16" min="15" style="0" width="3.45"/>
    <col collapsed="false" customWidth="true" hidden="false" outlineLevel="0" max="17" min="17" style="1" width="3.45"/>
    <col collapsed="false" customWidth="true" hidden="false" outlineLevel="0" max="19" min="18" style="0" width="3.45"/>
    <col collapsed="false" customWidth="true" hidden="false" outlineLevel="0" max="20" min="20" style="1" width="3.45"/>
    <col collapsed="false" customWidth="true" hidden="false" outlineLevel="0" max="22" min="21" style="0" width="3.45"/>
    <col collapsed="false" customWidth="true" hidden="false" outlineLevel="0" max="23" min="23" style="1" width="3.45"/>
    <col collapsed="false" customWidth="true" hidden="false" outlineLevel="0" max="25" min="24" style="0" width="3.45"/>
    <col collapsed="false" customWidth="true" hidden="false" outlineLevel="0" max="26" min="26" style="1" width="3.45"/>
    <col collapsed="false" customWidth="true" hidden="false" outlineLevel="0" max="28" min="27" style="0" width="3.45"/>
    <col collapsed="false" customWidth="true" hidden="false" outlineLevel="0" max="29" min="29" style="1" width="3.45"/>
    <col collapsed="false" customWidth="true" hidden="false" outlineLevel="0" max="31" min="30" style="2" width="3.45"/>
    <col collapsed="false" customWidth="true" hidden="false" outlineLevel="0" max="32" min="32" style="1" width="3.45"/>
    <col collapsed="false" customWidth="true" hidden="false" outlineLevel="0" max="34" min="33" style="0" width="3.45"/>
    <col collapsed="false" customWidth="true" hidden="false" outlineLevel="0" max="35" min="35" style="1" width="3.45"/>
    <col collapsed="false" customWidth="true" hidden="false" outlineLevel="0" max="37" min="36" style="0" width="3.45"/>
    <col collapsed="false" customWidth="true" hidden="false" outlineLevel="0" max="38" min="38" style="1" width="3.45"/>
    <col collapsed="false" customWidth="true" hidden="false" outlineLevel="0" max="40" min="39" style="0" width="3.45"/>
    <col collapsed="false" customWidth="true" hidden="false" outlineLevel="0" max="41" min="41" style="1" width="3.45"/>
    <col collapsed="false" customWidth="true" hidden="false" outlineLevel="0" max="43" min="42" style="0" width="3.45"/>
    <col collapsed="false" customWidth="true" hidden="false" outlineLevel="0" max="44" min="44" style="1" width="3.45"/>
    <col collapsed="false" customWidth="true" hidden="false" outlineLevel="0" max="46" min="45" style="0" width="3.45"/>
    <col collapsed="false" customWidth="true" hidden="false" outlineLevel="0" max="47" min="47" style="1" width="3.45"/>
    <col collapsed="false" customWidth="true" hidden="false" outlineLevel="0" max="49" min="48" style="0" width="3.45"/>
    <col collapsed="false" customWidth="true" hidden="false" outlineLevel="0" max="50" min="50" style="1" width="3.45"/>
    <col collapsed="false" customWidth="true" hidden="false" outlineLevel="0" max="52" min="51" style="0" width="3.45"/>
    <col collapsed="false" customWidth="true" hidden="false" outlineLevel="0" max="53" min="53" style="1" width="3.45"/>
  </cols>
  <sheetData>
    <row r="1" customFormat="false" ht="6" hidden="false" customHeight="true" outlineLevel="0" collapsed="false">
      <c r="B1" s="3"/>
      <c r="C1" s="3"/>
      <c r="D1" s="3"/>
    </row>
    <row r="2" customFormat="false" ht="9" hidden="false" customHeight="true" outlineLevel="0" collapsed="false"/>
    <row r="3" customFormat="false" ht="14.5" hidden="false" customHeight="false" outlineLevel="0" collapsed="false">
      <c r="B3" s="4" t="s">
        <v>62</v>
      </c>
      <c r="C3" s="4"/>
      <c r="D3" s="4"/>
      <c r="AD3" s="5" t="s">
        <v>2</v>
      </c>
      <c r="AE3" s="5"/>
      <c r="AF3" s="5"/>
    </row>
    <row r="4" customFormat="false" ht="13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44" t="s">
        <v>5</v>
      </c>
      <c r="AE4" s="144"/>
      <c r="AF4" s="144"/>
      <c r="AG4" s="7" t="s">
        <v>6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" hidden="false" customHeight="false" outlineLevel="0" collapsed="false">
      <c r="B5" s="6"/>
      <c r="C5" s="146" t="n">
        <v>1</v>
      </c>
      <c r="D5" s="146"/>
      <c r="E5" s="146"/>
      <c r="F5" s="147" t="n">
        <v>2</v>
      </c>
      <c r="G5" s="147"/>
      <c r="H5" s="147"/>
      <c r="I5" s="147" t="n">
        <v>3</v>
      </c>
      <c r="J5" s="147"/>
      <c r="K5" s="147"/>
      <c r="L5" s="147" t="n">
        <v>4</v>
      </c>
      <c r="M5" s="147"/>
      <c r="N5" s="147"/>
      <c r="O5" s="147" t="n">
        <v>5</v>
      </c>
      <c r="P5" s="147"/>
      <c r="Q5" s="147"/>
      <c r="R5" s="147" t="n">
        <v>6</v>
      </c>
      <c r="S5" s="147"/>
      <c r="T5" s="147"/>
      <c r="U5" s="147" t="n">
        <v>7</v>
      </c>
      <c r="V5" s="147"/>
      <c r="W5" s="147"/>
      <c r="X5" s="244"/>
      <c r="Y5" s="244"/>
      <c r="Z5" s="244"/>
      <c r="AA5" s="245"/>
      <c r="AB5" s="245"/>
      <c r="AC5" s="245"/>
      <c r="AD5" s="144"/>
      <c r="AE5" s="144"/>
      <c r="AF5" s="144"/>
      <c r="AG5" s="124" t="s">
        <v>7</v>
      </c>
      <c r="AH5" s="124"/>
      <c r="AI5" s="124"/>
      <c r="AJ5" s="103" t="s">
        <v>63</v>
      </c>
      <c r="AK5" s="103"/>
      <c r="AL5" s="103"/>
      <c r="AM5" s="103" t="s">
        <v>60</v>
      </c>
      <c r="AN5" s="103"/>
      <c r="AO5" s="103"/>
      <c r="AP5" s="103" t="s">
        <v>64</v>
      </c>
      <c r="AQ5" s="103"/>
      <c r="AR5" s="103"/>
      <c r="AS5" s="103" t="s">
        <v>65</v>
      </c>
      <c r="AT5" s="103"/>
      <c r="AU5" s="103"/>
      <c r="AV5" s="103"/>
      <c r="AW5" s="103"/>
      <c r="AX5" s="103"/>
      <c r="AY5" s="104"/>
      <c r="AZ5" s="104"/>
      <c r="BA5" s="104"/>
    </row>
    <row r="6" customFormat="false" ht="17.25" hidden="false" customHeight="true" outlineLevel="0" collapsed="false">
      <c r="B6" s="6"/>
      <c r="C6" s="130" t="s">
        <v>14</v>
      </c>
      <c r="D6" s="131" t="s">
        <v>15</v>
      </c>
      <c r="E6" s="135" t="s">
        <v>5</v>
      </c>
      <c r="F6" s="136" t="s">
        <v>14</v>
      </c>
      <c r="G6" s="131" t="s">
        <v>15</v>
      </c>
      <c r="H6" s="135" t="s">
        <v>5</v>
      </c>
      <c r="I6" s="136" t="s">
        <v>14</v>
      </c>
      <c r="J6" s="131" t="s">
        <v>15</v>
      </c>
      <c r="K6" s="135" t="s">
        <v>5</v>
      </c>
      <c r="L6" s="136" t="s">
        <v>14</v>
      </c>
      <c r="M6" s="131" t="s">
        <v>15</v>
      </c>
      <c r="N6" s="135" t="s">
        <v>5</v>
      </c>
      <c r="O6" s="136" t="s">
        <v>14</v>
      </c>
      <c r="P6" s="131" t="s">
        <v>15</v>
      </c>
      <c r="Q6" s="135" t="s">
        <v>5</v>
      </c>
      <c r="R6" s="136" t="s">
        <v>14</v>
      </c>
      <c r="S6" s="131" t="s">
        <v>15</v>
      </c>
      <c r="T6" s="135" t="s">
        <v>5</v>
      </c>
      <c r="U6" s="136" t="s">
        <v>14</v>
      </c>
      <c r="V6" s="131" t="s">
        <v>15</v>
      </c>
      <c r="W6" s="135" t="s">
        <v>5</v>
      </c>
      <c r="X6" s="136"/>
      <c r="Y6" s="131"/>
      <c r="Z6" s="135"/>
      <c r="AA6" s="137"/>
      <c r="AB6" s="131"/>
      <c r="AC6" s="132"/>
      <c r="AD6" s="130" t="s">
        <v>14</v>
      </c>
      <c r="AE6" s="131" t="s">
        <v>15</v>
      </c>
      <c r="AF6" s="132" t="s">
        <v>5</v>
      </c>
      <c r="AG6" s="130" t="s">
        <v>14</v>
      </c>
      <c r="AH6" s="131" t="s">
        <v>15</v>
      </c>
      <c r="AI6" s="135" t="s">
        <v>5</v>
      </c>
      <c r="AJ6" s="20" t="s">
        <v>14</v>
      </c>
      <c r="AK6" s="18" t="s">
        <v>15</v>
      </c>
      <c r="AL6" s="19" t="s">
        <v>5</v>
      </c>
      <c r="AM6" s="20" t="s">
        <v>14</v>
      </c>
      <c r="AN6" s="18" t="s">
        <v>15</v>
      </c>
      <c r="AO6" s="19" t="s">
        <v>5</v>
      </c>
      <c r="AP6" s="20" t="s">
        <v>14</v>
      </c>
      <c r="AQ6" s="18" t="s">
        <v>15</v>
      </c>
      <c r="AR6" s="19" t="s">
        <v>5</v>
      </c>
      <c r="AS6" s="20" t="s">
        <v>14</v>
      </c>
      <c r="AT6" s="18" t="s">
        <v>15</v>
      </c>
      <c r="AU6" s="19" t="s">
        <v>5</v>
      </c>
      <c r="AV6" s="20"/>
      <c r="AW6" s="18"/>
      <c r="AX6" s="19"/>
      <c r="AY6" s="21"/>
      <c r="AZ6" s="18"/>
      <c r="BA6" s="23"/>
    </row>
    <row r="7" customFormat="false" ht="13.15" hidden="false" customHeight="true" outlineLevel="0" collapsed="false">
      <c r="B7" s="24" t="n">
        <v>18</v>
      </c>
      <c r="C7" s="25"/>
      <c r="D7" s="26"/>
      <c r="E7" s="27" t="n">
        <f aca="false">C7+D7</f>
        <v>0</v>
      </c>
      <c r="F7" s="28"/>
      <c r="G7" s="26"/>
      <c r="H7" s="29" t="n">
        <f aca="false">F7+G7</f>
        <v>0</v>
      </c>
      <c r="I7" s="28"/>
      <c r="J7" s="26"/>
      <c r="K7" s="29" t="n">
        <f aca="false">I7+J7</f>
        <v>0</v>
      </c>
      <c r="L7" s="28"/>
      <c r="M7" s="26"/>
      <c r="N7" s="29" t="n">
        <f aca="false">L7+M7</f>
        <v>0</v>
      </c>
      <c r="O7" s="28"/>
      <c r="P7" s="26"/>
      <c r="Q7" s="29" t="n">
        <f aca="false">O7+P7</f>
        <v>0</v>
      </c>
      <c r="R7" s="28"/>
      <c r="S7" s="26"/>
      <c r="T7" s="29" t="n">
        <f aca="false">R7+S7</f>
        <v>0</v>
      </c>
      <c r="U7" s="28"/>
      <c r="V7" s="26"/>
      <c r="W7" s="29" t="n">
        <f aca="false">U7+V7</f>
        <v>0</v>
      </c>
      <c r="X7" s="28"/>
      <c r="Y7" s="26"/>
      <c r="Z7" s="27"/>
      <c r="AA7" s="28"/>
      <c r="AB7" s="26"/>
      <c r="AC7" s="30"/>
      <c r="AD7" s="31" t="n">
        <f aca="false">SUM(C7,F7,I7,L7,O7,R7,U7,)</f>
        <v>0</v>
      </c>
      <c r="AE7" s="26" t="n">
        <f aca="false">SUM(D7,G7,J7,M7,P7,S7,V7,)</f>
        <v>0</v>
      </c>
      <c r="AF7" s="32" t="n">
        <f aca="false">AD7+AE7</f>
        <v>0</v>
      </c>
      <c r="AG7" s="28"/>
      <c r="AH7" s="26"/>
      <c r="AI7" s="29" t="n">
        <f aca="false">AG7+AH7</f>
        <v>0</v>
      </c>
      <c r="AJ7" s="28"/>
      <c r="AK7" s="26"/>
      <c r="AL7" s="29" t="n">
        <f aca="false">AJ7+AK7</f>
        <v>0</v>
      </c>
      <c r="AM7" s="28"/>
      <c r="AN7" s="26"/>
      <c r="AO7" s="29" t="n">
        <f aca="false">AM7+AN7</f>
        <v>0</v>
      </c>
      <c r="AP7" s="28"/>
      <c r="AQ7" s="26"/>
      <c r="AR7" s="29" t="n">
        <f aca="false">AP7+AQ7</f>
        <v>0</v>
      </c>
      <c r="AS7" s="28"/>
      <c r="AT7" s="26"/>
      <c r="AU7" s="29" t="n">
        <f aca="false">AS7+AT7</f>
        <v>0</v>
      </c>
      <c r="AV7" s="28"/>
      <c r="AW7" s="26"/>
      <c r="AX7" s="29"/>
      <c r="AY7" s="28"/>
      <c r="AZ7" s="26"/>
      <c r="BA7" s="30"/>
    </row>
    <row r="8" customFormat="false" ht="13.15" hidden="false" customHeight="true" outlineLevel="0" collapsed="false">
      <c r="B8" s="24" t="n">
        <v>19</v>
      </c>
      <c r="C8" s="25"/>
      <c r="D8" s="26"/>
      <c r="E8" s="27" t="n">
        <f aca="false">C8+D8</f>
        <v>0</v>
      </c>
      <c r="F8" s="28"/>
      <c r="G8" s="26"/>
      <c r="H8" s="29" t="n">
        <f aca="false">F8+G8</f>
        <v>0</v>
      </c>
      <c r="I8" s="28"/>
      <c r="J8" s="26"/>
      <c r="K8" s="29" t="n">
        <f aca="false">I8+J8</f>
        <v>0</v>
      </c>
      <c r="L8" s="28"/>
      <c r="M8" s="26"/>
      <c r="N8" s="29" t="n">
        <f aca="false">L8+M8</f>
        <v>0</v>
      </c>
      <c r="O8" s="28"/>
      <c r="P8" s="26"/>
      <c r="Q8" s="29" t="n">
        <f aca="false">O8+P8</f>
        <v>0</v>
      </c>
      <c r="R8" s="28"/>
      <c r="S8" s="26"/>
      <c r="T8" s="29" t="n">
        <f aca="false">R8+S8</f>
        <v>0</v>
      </c>
      <c r="U8" s="28"/>
      <c r="V8" s="26"/>
      <c r="W8" s="29" t="n">
        <f aca="false">U8+V8</f>
        <v>0</v>
      </c>
      <c r="X8" s="28"/>
      <c r="Y8" s="26"/>
      <c r="Z8" s="27"/>
      <c r="AA8" s="28"/>
      <c r="AB8" s="26"/>
      <c r="AC8" s="30"/>
      <c r="AD8" s="31" t="n">
        <f aca="false">SUM(C8,F8,I8,L8,O8,R8,U8,)</f>
        <v>0</v>
      </c>
      <c r="AE8" s="26" t="n">
        <f aca="false">SUM(D8,G8,J8,M8,P8,S8,V8,)</f>
        <v>0</v>
      </c>
      <c r="AF8" s="32" t="n">
        <f aca="false">AD8+AE8</f>
        <v>0</v>
      </c>
      <c r="AG8" s="28"/>
      <c r="AH8" s="26"/>
      <c r="AI8" s="29" t="n">
        <f aca="false">AG8+AH8</f>
        <v>0</v>
      </c>
      <c r="AJ8" s="28"/>
      <c r="AK8" s="26"/>
      <c r="AL8" s="29" t="n">
        <f aca="false">AJ8+AK8</f>
        <v>0</v>
      </c>
      <c r="AM8" s="28"/>
      <c r="AN8" s="26"/>
      <c r="AO8" s="29" t="n">
        <f aca="false">AM8+AN8</f>
        <v>0</v>
      </c>
      <c r="AP8" s="28"/>
      <c r="AQ8" s="26"/>
      <c r="AR8" s="29" t="n">
        <f aca="false">AP8+AQ8</f>
        <v>0</v>
      </c>
      <c r="AS8" s="28"/>
      <c r="AT8" s="26"/>
      <c r="AU8" s="29" t="n">
        <f aca="false">AS8+AT8</f>
        <v>0</v>
      </c>
      <c r="AV8" s="28"/>
      <c r="AW8" s="26"/>
      <c r="AX8" s="29"/>
      <c r="AY8" s="28"/>
      <c r="AZ8" s="26"/>
      <c r="BA8" s="30"/>
    </row>
    <row r="9" customFormat="false" ht="13.15" hidden="false" customHeight="true" outlineLevel="0" collapsed="false">
      <c r="B9" s="24" t="n">
        <v>20</v>
      </c>
      <c r="C9" s="25"/>
      <c r="D9" s="26"/>
      <c r="E9" s="27" t="n">
        <f aca="false">C9+D9</f>
        <v>0</v>
      </c>
      <c r="F9" s="28"/>
      <c r="G9" s="26"/>
      <c r="H9" s="29" t="n">
        <f aca="false">F9+G9</f>
        <v>0</v>
      </c>
      <c r="I9" s="28"/>
      <c r="J9" s="26"/>
      <c r="K9" s="29" t="n">
        <f aca="false">I9+J9</f>
        <v>0</v>
      </c>
      <c r="L9" s="28"/>
      <c r="M9" s="26"/>
      <c r="N9" s="29" t="n">
        <f aca="false">L9+M9</f>
        <v>0</v>
      </c>
      <c r="O9" s="28"/>
      <c r="P9" s="26"/>
      <c r="Q9" s="29" t="n">
        <f aca="false">O9+P9</f>
        <v>0</v>
      </c>
      <c r="R9" s="28"/>
      <c r="S9" s="26"/>
      <c r="T9" s="29" t="n">
        <f aca="false">R9+S9</f>
        <v>0</v>
      </c>
      <c r="U9" s="28"/>
      <c r="V9" s="26"/>
      <c r="W9" s="29" t="n">
        <f aca="false">U9+V9</f>
        <v>0</v>
      </c>
      <c r="X9" s="28"/>
      <c r="Y9" s="26"/>
      <c r="Z9" s="27"/>
      <c r="AA9" s="28"/>
      <c r="AB9" s="26"/>
      <c r="AC9" s="30"/>
      <c r="AD9" s="31" t="n">
        <f aca="false">SUM(C9,F9,I9,L9,O9,R9,U9,)</f>
        <v>0</v>
      </c>
      <c r="AE9" s="26" t="n">
        <f aca="false">SUM(D9,G9,J9,M9,P9,S9,V9,)</f>
        <v>0</v>
      </c>
      <c r="AF9" s="32" t="n">
        <f aca="false">AD9+AE9</f>
        <v>0</v>
      </c>
      <c r="AG9" s="28"/>
      <c r="AH9" s="26"/>
      <c r="AI9" s="29" t="n">
        <f aca="false">AG9+AH9</f>
        <v>0</v>
      </c>
      <c r="AJ9" s="28"/>
      <c r="AK9" s="26"/>
      <c r="AL9" s="29" t="n">
        <f aca="false">AJ9+AK9</f>
        <v>0</v>
      </c>
      <c r="AM9" s="28"/>
      <c r="AN9" s="26"/>
      <c r="AO9" s="29" t="n">
        <f aca="false">AM9+AN9</f>
        <v>0</v>
      </c>
      <c r="AP9" s="28"/>
      <c r="AQ9" s="26"/>
      <c r="AR9" s="29" t="n">
        <f aca="false">AP9+AQ9</f>
        <v>0</v>
      </c>
      <c r="AS9" s="28"/>
      <c r="AT9" s="26"/>
      <c r="AU9" s="29" t="n">
        <f aca="false">AS9+AT9</f>
        <v>0</v>
      </c>
      <c r="AV9" s="28"/>
      <c r="AW9" s="26"/>
      <c r="AX9" s="29"/>
      <c r="AY9" s="28"/>
      <c r="AZ9" s="26"/>
      <c r="BA9" s="30"/>
    </row>
    <row r="10" customFormat="false" ht="13.15" hidden="false" customHeight="true" outlineLevel="0" collapsed="false">
      <c r="B10" s="35" t="n">
        <v>21</v>
      </c>
      <c r="C10" s="36"/>
      <c r="D10" s="37"/>
      <c r="E10" s="38" t="n">
        <f aca="false">C10+D10</f>
        <v>0</v>
      </c>
      <c r="F10" s="39"/>
      <c r="G10" s="37"/>
      <c r="H10" s="40" t="n">
        <f aca="false">F10+G10</f>
        <v>0</v>
      </c>
      <c r="I10" s="39"/>
      <c r="J10" s="37"/>
      <c r="K10" s="40" t="n">
        <f aca="false">I10+J10</f>
        <v>0</v>
      </c>
      <c r="L10" s="39"/>
      <c r="M10" s="37"/>
      <c r="N10" s="40" t="n">
        <f aca="false">L10+M10</f>
        <v>0</v>
      </c>
      <c r="O10" s="39"/>
      <c r="P10" s="37"/>
      <c r="Q10" s="40" t="n">
        <f aca="false">O10+P10</f>
        <v>0</v>
      </c>
      <c r="R10" s="39"/>
      <c r="S10" s="37"/>
      <c r="T10" s="40" t="n">
        <f aca="false">R10+S10</f>
        <v>0</v>
      </c>
      <c r="U10" s="39"/>
      <c r="V10" s="37"/>
      <c r="W10" s="40" t="n">
        <f aca="false">U10+V10</f>
        <v>0</v>
      </c>
      <c r="X10" s="39"/>
      <c r="Y10" s="37"/>
      <c r="Z10" s="38"/>
      <c r="AA10" s="39"/>
      <c r="AB10" s="37"/>
      <c r="AC10" s="41"/>
      <c r="AD10" s="42" t="n">
        <f aca="false">SUM(C10,F10,I10,L10,O10,R10,U10,)</f>
        <v>0</v>
      </c>
      <c r="AE10" s="37" t="n">
        <f aca="false">SUM(D10,G10,J10,M10,P10,S10,V10,)</f>
        <v>0</v>
      </c>
      <c r="AF10" s="43" t="n">
        <f aca="false">AD10+AE10</f>
        <v>0</v>
      </c>
      <c r="AG10" s="39"/>
      <c r="AH10" s="37"/>
      <c r="AI10" s="40" t="n">
        <f aca="false">AG10+AH10</f>
        <v>0</v>
      </c>
      <c r="AJ10" s="39"/>
      <c r="AK10" s="37"/>
      <c r="AL10" s="40" t="n">
        <f aca="false">AJ10+AK10</f>
        <v>0</v>
      </c>
      <c r="AM10" s="39"/>
      <c r="AN10" s="37"/>
      <c r="AO10" s="40" t="n">
        <f aca="false">AM10+AN10</f>
        <v>0</v>
      </c>
      <c r="AP10" s="39"/>
      <c r="AQ10" s="37"/>
      <c r="AR10" s="40" t="n">
        <f aca="false">AP10+AQ10</f>
        <v>0</v>
      </c>
      <c r="AS10" s="39"/>
      <c r="AT10" s="37"/>
      <c r="AU10" s="40" t="n">
        <f aca="false">AS10+AT10</f>
        <v>0</v>
      </c>
      <c r="AV10" s="39"/>
      <c r="AW10" s="37"/>
      <c r="AX10" s="40"/>
      <c r="AY10" s="39"/>
      <c r="AZ10" s="37"/>
      <c r="BA10" s="41"/>
    </row>
    <row r="11" customFormat="false" ht="13.15" hidden="false" customHeight="true" outlineLevel="0" collapsed="false">
      <c r="B11" s="24" t="n">
        <v>22</v>
      </c>
      <c r="C11" s="25"/>
      <c r="D11" s="26" t="n">
        <v>2</v>
      </c>
      <c r="E11" s="27" t="n">
        <f aca="false">C11+D11</f>
        <v>2</v>
      </c>
      <c r="F11" s="28"/>
      <c r="G11" s="26"/>
      <c r="H11" s="29" t="n">
        <f aca="false">F11+G11</f>
        <v>0</v>
      </c>
      <c r="I11" s="28"/>
      <c r="J11" s="26"/>
      <c r="K11" s="29" t="n">
        <f aca="false">I11+J11</f>
        <v>0</v>
      </c>
      <c r="L11" s="28"/>
      <c r="M11" s="26"/>
      <c r="N11" s="29" t="n">
        <f aca="false">L11+M11</f>
        <v>0</v>
      </c>
      <c r="O11" s="28"/>
      <c r="P11" s="26"/>
      <c r="Q11" s="29" t="n">
        <f aca="false">O11+P11</f>
        <v>0</v>
      </c>
      <c r="R11" s="28"/>
      <c r="S11" s="26"/>
      <c r="T11" s="29" t="n">
        <f aca="false">R11+S11</f>
        <v>0</v>
      </c>
      <c r="U11" s="28"/>
      <c r="V11" s="26"/>
      <c r="W11" s="29" t="n">
        <f aca="false">U11+V11</f>
        <v>0</v>
      </c>
      <c r="X11" s="28"/>
      <c r="Y11" s="26"/>
      <c r="Z11" s="27"/>
      <c r="AA11" s="28"/>
      <c r="AB11" s="26"/>
      <c r="AC11" s="30"/>
      <c r="AD11" s="31" t="n">
        <f aca="false">SUM(C11,F11,I11,L11,O11,R11,U11,)</f>
        <v>0</v>
      </c>
      <c r="AE11" s="26" t="n">
        <f aca="false">SUM(D11,G11,J11,M11,P11,S11,V11,)</f>
        <v>2</v>
      </c>
      <c r="AF11" s="32" t="n">
        <f aca="false">AD11+AE11</f>
        <v>2</v>
      </c>
      <c r="AG11" s="28"/>
      <c r="AH11" s="26"/>
      <c r="AI11" s="29" t="n">
        <f aca="false">AG11+AH11</f>
        <v>0</v>
      </c>
      <c r="AJ11" s="28"/>
      <c r="AK11" s="26"/>
      <c r="AL11" s="29" t="n">
        <f aca="false">AJ11+AK11</f>
        <v>0</v>
      </c>
      <c r="AM11" s="28"/>
      <c r="AN11" s="26"/>
      <c r="AO11" s="29" t="n">
        <f aca="false">AM11+AN11</f>
        <v>0</v>
      </c>
      <c r="AP11" s="28"/>
      <c r="AQ11" s="26"/>
      <c r="AR11" s="29" t="n">
        <f aca="false">AP11+AQ11</f>
        <v>0</v>
      </c>
      <c r="AS11" s="28"/>
      <c r="AT11" s="26" t="n">
        <v>2</v>
      </c>
      <c r="AU11" s="29" t="n">
        <f aca="false">AS11+AT11</f>
        <v>2</v>
      </c>
      <c r="AV11" s="28"/>
      <c r="AW11" s="26"/>
      <c r="AX11" s="29"/>
      <c r="AY11" s="28"/>
      <c r="AZ11" s="26"/>
      <c r="BA11" s="30"/>
    </row>
    <row r="12" customFormat="false" ht="13.15" hidden="false" customHeight="true" outlineLevel="0" collapsed="false">
      <c r="B12" s="24" t="n">
        <v>23</v>
      </c>
      <c r="C12" s="25"/>
      <c r="D12" s="26"/>
      <c r="E12" s="27" t="n">
        <f aca="false">C12+D12</f>
        <v>0</v>
      </c>
      <c r="F12" s="28"/>
      <c r="G12" s="26" t="n">
        <v>2</v>
      </c>
      <c r="H12" s="29" t="n">
        <f aca="false">F12+G12</f>
        <v>2</v>
      </c>
      <c r="I12" s="28"/>
      <c r="J12" s="26"/>
      <c r="K12" s="29" t="n">
        <f aca="false">I12+J12</f>
        <v>0</v>
      </c>
      <c r="L12" s="28"/>
      <c r="M12" s="26"/>
      <c r="N12" s="29" t="n">
        <f aca="false">L12+M12</f>
        <v>0</v>
      </c>
      <c r="O12" s="28"/>
      <c r="P12" s="26"/>
      <c r="Q12" s="29" t="n">
        <f aca="false">O12+P12</f>
        <v>0</v>
      </c>
      <c r="R12" s="28"/>
      <c r="S12" s="26"/>
      <c r="T12" s="29" t="n">
        <f aca="false">R12+S12</f>
        <v>0</v>
      </c>
      <c r="U12" s="28"/>
      <c r="V12" s="26"/>
      <c r="W12" s="29" t="n">
        <f aca="false">U12+V12</f>
        <v>0</v>
      </c>
      <c r="X12" s="28"/>
      <c r="Y12" s="26"/>
      <c r="Z12" s="27"/>
      <c r="AA12" s="28"/>
      <c r="AB12" s="26"/>
      <c r="AC12" s="30"/>
      <c r="AD12" s="31" t="n">
        <f aca="false">SUM(C12,F12,I12,L12,O12,R12,U12,)</f>
        <v>0</v>
      </c>
      <c r="AE12" s="26" t="n">
        <f aca="false">SUM(D12,G12,J12,M12,P12,S12,V12,)</f>
        <v>2</v>
      </c>
      <c r="AF12" s="32" t="n">
        <f aca="false">AD12+AE12</f>
        <v>2</v>
      </c>
      <c r="AG12" s="28"/>
      <c r="AH12" s="26"/>
      <c r="AI12" s="29" t="n">
        <f aca="false">AG12+AH12</f>
        <v>0</v>
      </c>
      <c r="AJ12" s="28"/>
      <c r="AK12" s="26"/>
      <c r="AL12" s="29" t="n">
        <f aca="false">AJ12+AK12</f>
        <v>0</v>
      </c>
      <c r="AM12" s="28"/>
      <c r="AN12" s="26"/>
      <c r="AO12" s="29" t="n">
        <f aca="false">AM12+AN12</f>
        <v>0</v>
      </c>
      <c r="AP12" s="28"/>
      <c r="AQ12" s="26"/>
      <c r="AR12" s="29" t="n">
        <f aca="false">AP12+AQ12</f>
        <v>0</v>
      </c>
      <c r="AS12" s="28"/>
      <c r="AT12" s="26" t="n">
        <v>2</v>
      </c>
      <c r="AU12" s="29" t="n">
        <f aca="false">AS12+AT12</f>
        <v>2</v>
      </c>
      <c r="AV12" s="28"/>
      <c r="AW12" s="26"/>
      <c r="AX12" s="29"/>
      <c r="AY12" s="28"/>
      <c r="AZ12" s="26"/>
      <c r="BA12" s="30"/>
    </row>
    <row r="13" customFormat="false" ht="13.15" hidden="false" customHeight="true" outlineLevel="0" collapsed="false">
      <c r="B13" s="24" t="n">
        <v>24</v>
      </c>
      <c r="C13" s="25"/>
      <c r="D13" s="26"/>
      <c r="E13" s="27" t="n">
        <f aca="false">C13+D13</f>
        <v>0</v>
      </c>
      <c r="F13" s="28"/>
      <c r="G13" s="26"/>
      <c r="H13" s="29" t="n">
        <f aca="false">F13+G13</f>
        <v>0</v>
      </c>
      <c r="I13" s="28"/>
      <c r="J13" s="26"/>
      <c r="K13" s="29" t="n">
        <f aca="false">I13+J13</f>
        <v>0</v>
      </c>
      <c r="L13" s="28"/>
      <c r="M13" s="26"/>
      <c r="N13" s="29" t="n">
        <f aca="false">L13+M13</f>
        <v>0</v>
      </c>
      <c r="O13" s="28"/>
      <c r="P13" s="26"/>
      <c r="Q13" s="29" t="n">
        <f aca="false">O13+P13</f>
        <v>0</v>
      </c>
      <c r="R13" s="28"/>
      <c r="S13" s="26"/>
      <c r="T13" s="29" t="n">
        <f aca="false">R13+S13</f>
        <v>0</v>
      </c>
      <c r="U13" s="28"/>
      <c r="V13" s="26"/>
      <c r="W13" s="29" t="n">
        <f aca="false">U13+V13</f>
        <v>0</v>
      </c>
      <c r="X13" s="28"/>
      <c r="Y13" s="26"/>
      <c r="Z13" s="27"/>
      <c r="AA13" s="28"/>
      <c r="AB13" s="26"/>
      <c r="AC13" s="30"/>
      <c r="AD13" s="31" t="n">
        <f aca="false">SUM(C13,F13,I13,L13,O13,R13,U13,)</f>
        <v>0</v>
      </c>
      <c r="AE13" s="26" t="n">
        <f aca="false">SUM(D13,G13,J13,M13,P13,S13,V13,)</f>
        <v>0</v>
      </c>
      <c r="AF13" s="32" t="n">
        <f aca="false">AD13+AE13</f>
        <v>0</v>
      </c>
      <c r="AG13" s="28"/>
      <c r="AH13" s="26"/>
      <c r="AI13" s="29" t="n">
        <f aca="false">AG13+AH13</f>
        <v>0</v>
      </c>
      <c r="AJ13" s="28"/>
      <c r="AK13" s="26"/>
      <c r="AL13" s="29" t="n">
        <f aca="false">AJ13+AK13</f>
        <v>0</v>
      </c>
      <c r="AM13" s="28"/>
      <c r="AN13" s="26"/>
      <c r="AO13" s="29" t="n">
        <f aca="false">AM13+AN13</f>
        <v>0</v>
      </c>
      <c r="AP13" s="28"/>
      <c r="AQ13" s="26"/>
      <c r="AR13" s="29" t="n">
        <f aca="false">AP13+AQ13</f>
        <v>0</v>
      </c>
      <c r="AS13" s="28"/>
      <c r="AT13" s="26"/>
      <c r="AU13" s="29" t="n">
        <f aca="false">AS13+AT13</f>
        <v>0</v>
      </c>
      <c r="AV13" s="28"/>
      <c r="AW13" s="26"/>
      <c r="AX13" s="29"/>
      <c r="AY13" s="28"/>
      <c r="AZ13" s="26"/>
      <c r="BA13" s="30"/>
    </row>
    <row r="14" customFormat="false" ht="13.15" hidden="false" customHeight="true" outlineLevel="0" collapsed="false">
      <c r="B14" s="45" t="n">
        <v>25</v>
      </c>
      <c r="C14" s="46" t="n">
        <v>1</v>
      </c>
      <c r="D14" s="47" t="n">
        <v>1</v>
      </c>
      <c r="E14" s="48" t="n">
        <f aca="false">C14+D14</f>
        <v>2</v>
      </c>
      <c r="F14" s="49" t="n">
        <v>1</v>
      </c>
      <c r="G14" s="47" t="n">
        <v>1</v>
      </c>
      <c r="H14" s="50" t="n">
        <f aca="false">F14+G14</f>
        <v>2</v>
      </c>
      <c r="I14" s="49"/>
      <c r="J14" s="47"/>
      <c r="K14" s="50" t="n">
        <f aca="false">I14+J14</f>
        <v>0</v>
      </c>
      <c r="L14" s="49"/>
      <c r="M14" s="47"/>
      <c r="N14" s="50" t="n">
        <f aca="false">L14+M14</f>
        <v>0</v>
      </c>
      <c r="O14" s="49"/>
      <c r="P14" s="47"/>
      <c r="Q14" s="50" t="n">
        <f aca="false">O14+P14</f>
        <v>0</v>
      </c>
      <c r="R14" s="49"/>
      <c r="S14" s="47"/>
      <c r="T14" s="50" t="n">
        <f aca="false">R14+S14</f>
        <v>0</v>
      </c>
      <c r="U14" s="49"/>
      <c r="V14" s="47"/>
      <c r="W14" s="50" t="n">
        <f aca="false">U14+V14</f>
        <v>0</v>
      </c>
      <c r="X14" s="49"/>
      <c r="Y14" s="47"/>
      <c r="Z14" s="48"/>
      <c r="AA14" s="49"/>
      <c r="AB14" s="47"/>
      <c r="AC14" s="51"/>
      <c r="AD14" s="52" t="n">
        <f aca="false">SUM(C14,F14,I14,L14,O14,R14,U14,)</f>
        <v>2</v>
      </c>
      <c r="AE14" s="47" t="n">
        <f aca="false">SUM(D14,G14,J14,M14,P14,S14,V14,)</f>
        <v>2</v>
      </c>
      <c r="AF14" s="53" t="n">
        <f aca="false">AD14+AE14</f>
        <v>4</v>
      </c>
      <c r="AG14" s="49"/>
      <c r="AH14" s="47"/>
      <c r="AI14" s="50" t="n">
        <f aca="false">AG14+AH14</f>
        <v>0</v>
      </c>
      <c r="AJ14" s="49"/>
      <c r="AK14" s="47"/>
      <c r="AL14" s="50" t="n">
        <f aca="false">AJ14+AK14</f>
        <v>0</v>
      </c>
      <c r="AM14" s="49"/>
      <c r="AN14" s="47"/>
      <c r="AO14" s="50" t="n">
        <f aca="false">AM14+AN14</f>
        <v>0</v>
      </c>
      <c r="AP14" s="49"/>
      <c r="AQ14" s="47"/>
      <c r="AR14" s="50" t="n">
        <f aca="false">AP14+AQ14</f>
        <v>0</v>
      </c>
      <c r="AS14" s="49" t="n">
        <v>2</v>
      </c>
      <c r="AT14" s="47" t="n">
        <v>2</v>
      </c>
      <c r="AU14" s="50" t="n">
        <f aca="false">AS14+AT14</f>
        <v>4</v>
      </c>
      <c r="AV14" s="49"/>
      <c r="AW14" s="47"/>
      <c r="AX14" s="50"/>
      <c r="AY14" s="49"/>
      <c r="AZ14" s="47"/>
      <c r="BA14" s="51"/>
    </row>
    <row r="15" customFormat="false" ht="13.15" hidden="false" customHeight="true" outlineLevel="0" collapsed="false">
      <c r="B15" s="24" t="n">
        <v>26</v>
      </c>
      <c r="C15" s="25"/>
      <c r="D15" s="26" t="n">
        <v>2</v>
      </c>
      <c r="E15" s="27" t="n">
        <f aca="false">C15+D15</f>
        <v>2</v>
      </c>
      <c r="F15" s="28"/>
      <c r="G15" s="26" t="n">
        <v>1</v>
      </c>
      <c r="H15" s="29" t="n">
        <f aca="false">F15+G15</f>
        <v>1</v>
      </c>
      <c r="I15" s="28"/>
      <c r="J15" s="26"/>
      <c r="K15" s="29" t="n">
        <f aca="false">I15+J15</f>
        <v>0</v>
      </c>
      <c r="L15" s="28"/>
      <c r="M15" s="26"/>
      <c r="N15" s="29" t="n">
        <f aca="false">L15+M15</f>
        <v>0</v>
      </c>
      <c r="O15" s="28"/>
      <c r="P15" s="26"/>
      <c r="Q15" s="29" t="n">
        <f aca="false">O15+P15</f>
        <v>0</v>
      </c>
      <c r="R15" s="28"/>
      <c r="S15" s="26"/>
      <c r="T15" s="29" t="n">
        <f aca="false">R15+S15</f>
        <v>0</v>
      </c>
      <c r="U15" s="28"/>
      <c r="V15" s="26"/>
      <c r="W15" s="29" t="n">
        <f aca="false">U15+V15</f>
        <v>0</v>
      </c>
      <c r="X15" s="28"/>
      <c r="Y15" s="26"/>
      <c r="Z15" s="27"/>
      <c r="AA15" s="28"/>
      <c r="AB15" s="26"/>
      <c r="AC15" s="30"/>
      <c r="AD15" s="42" t="n">
        <f aca="false">SUM(C15,F15,I15,L15,O15,R15,U15,)</f>
        <v>0</v>
      </c>
      <c r="AE15" s="26" t="n">
        <f aca="false">SUM(D15,G15,J15,M15,P15,S15,V15,)</f>
        <v>3</v>
      </c>
      <c r="AF15" s="32" t="n">
        <f aca="false">AD15+AE15</f>
        <v>3</v>
      </c>
      <c r="AG15" s="28"/>
      <c r="AH15" s="26"/>
      <c r="AI15" s="29" t="n">
        <f aca="false">AG15+AH15</f>
        <v>0</v>
      </c>
      <c r="AJ15" s="28"/>
      <c r="AK15" s="26"/>
      <c r="AL15" s="29" t="n">
        <f aca="false">AJ15+AK15</f>
        <v>0</v>
      </c>
      <c r="AM15" s="28"/>
      <c r="AN15" s="26"/>
      <c r="AO15" s="29" t="n">
        <f aca="false">AM15+AN15</f>
        <v>0</v>
      </c>
      <c r="AP15" s="28"/>
      <c r="AQ15" s="26"/>
      <c r="AR15" s="29" t="n">
        <f aca="false">AP15+AQ15</f>
        <v>0</v>
      </c>
      <c r="AS15" s="28"/>
      <c r="AT15" s="26" t="n">
        <v>3</v>
      </c>
      <c r="AU15" s="29" t="n">
        <f aca="false">AS15+AT15</f>
        <v>3</v>
      </c>
      <c r="AV15" s="28"/>
      <c r="AW15" s="26"/>
      <c r="AX15" s="29"/>
      <c r="AY15" s="28"/>
      <c r="AZ15" s="26"/>
      <c r="BA15" s="30"/>
    </row>
    <row r="16" customFormat="false" ht="13.15" hidden="false" customHeight="true" outlineLevel="0" collapsed="false">
      <c r="B16" s="24" t="n">
        <v>27</v>
      </c>
      <c r="C16" s="25"/>
      <c r="D16" s="26"/>
      <c r="E16" s="27" t="n">
        <f aca="false">C16+D16</f>
        <v>0</v>
      </c>
      <c r="F16" s="28" t="n">
        <v>2</v>
      </c>
      <c r="G16" s="26" t="n">
        <v>1</v>
      </c>
      <c r="H16" s="29" t="n">
        <f aca="false">F16+G16</f>
        <v>3</v>
      </c>
      <c r="I16" s="28"/>
      <c r="J16" s="26"/>
      <c r="K16" s="29" t="n">
        <f aca="false">I16+J16</f>
        <v>0</v>
      </c>
      <c r="L16" s="28"/>
      <c r="M16" s="26"/>
      <c r="N16" s="29" t="n">
        <f aca="false">L16+M16</f>
        <v>0</v>
      </c>
      <c r="O16" s="28"/>
      <c r="P16" s="26"/>
      <c r="Q16" s="29" t="n">
        <f aca="false">O16+P16</f>
        <v>0</v>
      </c>
      <c r="R16" s="28"/>
      <c r="S16" s="26"/>
      <c r="T16" s="29" t="n">
        <f aca="false">R16+S16</f>
        <v>0</v>
      </c>
      <c r="U16" s="28"/>
      <c r="V16" s="26"/>
      <c r="W16" s="29" t="n">
        <f aca="false">U16+V16</f>
        <v>0</v>
      </c>
      <c r="X16" s="28"/>
      <c r="Y16" s="26"/>
      <c r="Z16" s="27"/>
      <c r="AA16" s="28"/>
      <c r="AB16" s="26"/>
      <c r="AC16" s="30"/>
      <c r="AD16" s="31" t="n">
        <f aca="false">SUM(C16,F16,I16,L16,O16,R16,U16,)</f>
        <v>2</v>
      </c>
      <c r="AE16" s="26" t="n">
        <f aca="false">SUM(D16,G16,J16,M16,P16,S16,V16,)</f>
        <v>1</v>
      </c>
      <c r="AF16" s="32" t="n">
        <f aca="false">AD16+AE16</f>
        <v>3</v>
      </c>
      <c r="AG16" s="28"/>
      <c r="AH16" s="26"/>
      <c r="AI16" s="29" t="n">
        <f aca="false">AG16+AH16</f>
        <v>0</v>
      </c>
      <c r="AJ16" s="28"/>
      <c r="AK16" s="26"/>
      <c r="AL16" s="29" t="n">
        <f aca="false">AJ16+AK16</f>
        <v>0</v>
      </c>
      <c r="AM16" s="28"/>
      <c r="AN16" s="26"/>
      <c r="AO16" s="29" t="n">
        <f aca="false">AM16+AN16</f>
        <v>0</v>
      </c>
      <c r="AP16" s="28"/>
      <c r="AQ16" s="26"/>
      <c r="AR16" s="29" t="n">
        <f aca="false">AP16+AQ16</f>
        <v>0</v>
      </c>
      <c r="AS16" s="28" t="n">
        <v>2</v>
      </c>
      <c r="AT16" s="26" t="n">
        <v>1</v>
      </c>
      <c r="AU16" s="29" t="n">
        <f aca="false">AS16+AT16</f>
        <v>3</v>
      </c>
      <c r="AV16" s="28"/>
      <c r="AW16" s="26"/>
      <c r="AX16" s="29"/>
      <c r="AY16" s="28"/>
      <c r="AZ16" s="26"/>
      <c r="BA16" s="30"/>
    </row>
    <row r="17" customFormat="false" ht="13.15" hidden="false" customHeight="true" outlineLevel="0" collapsed="false">
      <c r="B17" s="24" t="n">
        <v>28</v>
      </c>
      <c r="C17" s="25"/>
      <c r="D17" s="26"/>
      <c r="E17" s="27" t="n">
        <f aca="false">C17+D17</f>
        <v>0</v>
      </c>
      <c r="F17" s="28"/>
      <c r="G17" s="26" t="n">
        <v>3</v>
      </c>
      <c r="H17" s="29" t="n">
        <f aca="false">F17+G17</f>
        <v>3</v>
      </c>
      <c r="I17" s="28"/>
      <c r="J17" s="26" t="n">
        <v>1</v>
      </c>
      <c r="K17" s="29" t="n">
        <f aca="false">I17+J17</f>
        <v>1</v>
      </c>
      <c r="L17" s="28"/>
      <c r="M17" s="26"/>
      <c r="N17" s="29" t="n">
        <f aca="false">L17+M17</f>
        <v>0</v>
      </c>
      <c r="O17" s="28"/>
      <c r="P17" s="26"/>
      <c r="Q17" s="29" t="n">
        <f aca="false">O17+P17</f>
        <v>0</v>
      </c>
      <c r="R17" s="28"/>
      <c r="S17" s="26"/>
      <c r="T17" s="29" t="n">
        <f aca="false">R17+S17</f>
        <v>0</v>
      </c>
      <c r="U17" s="28"/>
      <c r="V17" s="26"/>
      <c r="W17" s="29" t="n">
        <f aca="false">U17+V17</f>
        <v>0</v>
      </c>
      <c r="X17" s="28"/>
      <c r="Y17" s="26"/>
      <c r="Z17" s="27"/>
      <c r="AA17" s="28"/>
      <c r="AB17" s="26"/>
      <c r="AC17" s="30"/>
      <c r="AD17" s="31" t="n">
        <f aca="false">SUM(C17,F17,I17,L17,O17,R17,U17,)</f>
        <v>0</v>
      </c>
      <c r="AE17" s="26" t="n">
        <f aca="false">SUM(D17,G17,J17,M17,P17,S17,V17,)</f>
        <v>4</v>
      </c>
      <c r="AF17" s="32" t="n">
        <f aca="false">AD17+AE17</f>
        <v>4</v>
      </c>
      <c r="AG17" s="28"/>
      <c r="AH17" s="26"/>
      <c r="AI17" s="29" t="n">
        <f aca="false">AG17+AH17</f>
        <v>0</v>
      </c>
      <c r="AJ17" s="28"/>
      <c r="AK17" s="26"/>
      <c r="AL17" s="29" t="n">
        <f aca="false">AJ17+AK17</f>
        <v>0</v>
      </c>
      <c r="AM17" s="28"/>
      <c r="AN17" s="26"/>
      <c r="AO17" s="29" t="n">
        <f aca="false">AM17+AN17</f>
        <v>0</v>
      </c>
      <c r="AP17" s="28"/>
      <c r="AQ17" s="26" t="n">
        <v>1</v>
      </c>
      <c r="AR17" s="29" t="n">
        <f aca="false">AP17+AQ17</f>
        <v>1</v>
      </c>
      <c r="AS17" s="28"/>
      <c r="AT17" s="26" t="n">
        <v>3</v>
      </c>
      <c r="AU17" s="29" t="n">
        <f aca="false">AS17+AT17</f>
        <v>3</v>
      </c>
      <c r="AV17" s="28"/>
      <c r="AW17" s="26"/>
      <c r="AX17" s="29"/>
      <c r="AY17" s="28"/>
      <c r="AZ17" s="26"/>
      <c r="BA17" s="30"/>
    </row>
    <row r="18" customFormat="false" ht="13.15" hidden="false" customHeight="true" outlineLevel="0" collapsed="false">
      <c r="B18" s="24" t="n">
        <v>29</v>
      </c>
      <c r="C18" s="25"/>
      <c r="D18" s="26"/>
      <c r="E18" s="27" t="n">
        <f aca="false">C18+D18</f>
        <v>0</v>
      </c>
      <c r="F18" s="28" t="n">
        <v>1</v>
      </c>
      <c r="G18" s="26"/>
      <c r="H18" s="29" t="n">
        <f aca="false">F18+G18</f>
        <v>1</v>
      </c>
      <c r="I18" s="28" t="n">
        <v>2</v>
      </c>
      <c r="J18" s="26" t="n">
        <v>1</v>
      </c>
      <c r="K18" s="29" t="n">
        <f aca="false">I18+J18</f>
        <v>3</v>
      </c>
      <c r="L18" s="28"/>
      <c r="M18" s="26"/>
      <c r="N18" s="29" t="n">
        <f aca="false">L18+M18</f>
        <v>0</v>
      </c>
      <c r="O18" s="28"/>
      <c r="P18" s="26"/>
      <c r="Q18" s="29" t="n">
        <f aca="false">O18+P18</f>
        <v>0</v>
      </c>
      <c r="R18" s="28"/>
      <c r="S18" s="26"/>
      <c r="T18" s="29" t="n">
        <f aca="false">R18+S18</f>
        <v>0</v>
      </c>
      <c r="U18" s="28"/>
      <c r="V18" s="26"/>
      <c r="W18" s="29" t="n">
        <f aca="false">U18+V18</f>
        <v>0</v>
      </c>
      <c r="X18" s="28"/>
      <c r="Y18" s="26"/>
      <c r="Z18" s="27"/>
      <c r="AA18" s="28"/>
      <c r="AB18" s="26"/>
      <c r="AC18" s="30"/>
      <c r="AD18" s="31" t="n">
        <f aca="false">SUM(C18,F18,I18,L18,O18,R18,U18,)</f>
        <v>3</v>
      </c>
      <c r="AE18" s="26" t="n">
        <f aca="false">SUM(D18,G18,J18,M18,P18,S18,V18,)</f>
        <v>1</v>
      </c>
      <c r="AF18" s="32" t="n">
        <f aca="false">AD18+AE18</f>
        <v>4</v>
      </c>
      <c r="AG18" s="28"/>
      <c r="AH18" s="26"/>
      <c r="AI18" s="29" t="n">
        <f aca="false">AG18+AH18</f>
        <v>0</v>
      </c>
      <c r="AJ18" s="28"/>
      <c r="AK18" s="26"/>
      <c r="AL18" s="29" t="n">
        <f aca="false">AJ18+AK18</f>
        <v>0</v>
      </c>
      <c r="AM18" s="28"/>
      <c r="AN18" s="26"/>
      <c r="AO18" s="29" t="n">
        <f aca="false">AM18+AN18</f>
        <v>0</v>
      </c>
      <c r="AP18" s="28" t="n">
        <v>2</v>
      </c>
      <c r="AQ18" s="26" t="n">
        <v>1</v>
      </c>
      <c r="AR18" s="29" t="n">
        <f aca="false">AP18+AQ18</f>
        <v>3</v>
      </c>
      <c r="AS18" s="28" t="n">
        <v>1</v>
      </c>
      <c r="AT18" s="26"/>
      <c r="AU18" s="29" t="n">
        <f aca="false">AS18+AT18</f>
        <v>1</v>
      </c>
      <c r="AV18" s="28"/>
      <c r="AW18" s="26"/>
      <c r="AX18" s="29"/>
      <c r="AY18" s="28"/>
      <c r="AZ18" s="26"/>
      <c r="BA18" s="30"/>
    </row>
    <row r="19" customFormat="false" ht="13.15" hidden="false" customHeight="true" outlineLevel="0" collapsed="false">
      <c r="B19" s="24" t="n">
        <v>30</v>
      </c>
      <c r="C19" s="25"/>
      <c r="D19" s="26"/>
      <c r="E19" s="27" t="n">
        <f aca="false">C19+D19</f>
        <v>0</v>
      </c>
      <c r="F19" s="28"/>
      <c r="G19" s="26" t="n">
        <v>1</v>
      </c>
      <c r="H19" s="29" t="n">
        <f aca="false">F19+G19</f>
        <v>1</v>
      </c>
      <c r="I19" s="28" t="n">
        <v>1</v>
      </c>
      <c r="J19" s="26" t="n">
        <v>4</v>
      </c>
      <c r="K19" s="29" t="n">
        <f aca="false">I19+J19</f>
        <v>5</v>
      </c>
      <c r="L19" s="28"/>
      <c r="M19" s="26"/>
      <c r="N19" s="29" t="n">
        <f aca="false">L19+M19</f>
        <v>0</v>
      </c>
      <c r="O19" s="28"/>
      <c r="P19" s="26"/>
      <c r="Q19" s="29" t="n">
        <f aca="false">O19+P19</f>
        <v>0</v>
      </c>
      <c r="R19" s="28"/>
      <c r="S19" s="26"/>
      <c r="T19" s="29" t="n">
        <f aca="false">R19+S19</f>
        <v>0</v>
      </c>
      <c r="U19" s="28"/>
      <c r="V19" s="26"/>
      <c r="W19" s="29" t="n">
        <f aca="false">U19+V19</f>
        <v>0</v>
      </c>
      <c r="X19" s="28"/>
      <c r="Y19" s="26"/>
      <c r="Z19" s="27"/>
      <c r="AA19" s="28"/>
      <c r="AB19" s="26"/>
      <c r="AC19" s="30"/>
      <c r="AD19" s="52" t="n">
        <f aca="false">SUM(C19,F19,I19,L19,O19,R19,U19,)</f>
        <v>1</v>
      </c>
      <c r="AE19" s="26" t="n">
        <f aca="false">SUM(D19,G19,J19,M19,P19,S19,V19,)</f>
        <v>5</v>
      </c>
      <c r="AF19" s="32" t="n">
        <f aca="false">AD19+AE19</f>
        <v>6</v>
      </c>
      <c r="AG19" s="28"/>
      <c r="AH19" s="26"/>
      <c r="AI19" s="29" t="n">
        <f aca="false">AG19+AH19</f>
        <v>0</v>
      </c>
      <c r="AJ19" s="28"/>
      <c r="AK19" s="26"/>
      <c r="AL19" s="29" t="n">
        <f aca="false">AJ19+AK19</f>
        <v>0</v>
      </c>
      <c r="AM19" s="28"/>
      <c r="AN19" s="26"/>
      <c r="AO19" s="29" t="n">
        <f aca="false">AM19+AN19</f>
        <v>0</v>
      </c>
      <c r="AP19" s="28" t="n">
        <v>1</v>
      </c>
      <c r="AQ19" s="26" t="n">
        <v>4</v>
      </c>
      <c r="AR19" s="29" t="n">
        <f aca="false">AP19+AQ19</f>
        <v>5</v>
      </c>
      <c r="AS19" s="28"/>
      <c r="AT19" s="26" t="n">
        <v>1</v>
      </c>
      <c r="AU19" s="29" t="n">
        <f aca="false">AS19+AT19</f>
        <v>1</v>
      </c>
      <c r="AV19" s="28"/>
      <c r="AW19" s="26"/>
      <c r="AX19" s="29"/>
      <c r="AY19" s="28"/>
      <c r="AZ19" s="26"/>
      <c r="BA19" s="30"/>
    </row>
    <row r="20" customFormat="false" ht="13.15" hidden="false" customHeight="true" outlineLevel="0" collapsed="false">
      <c r="B20" s="35" t="n">
        <v>31</v>
      </c>
      <c r="C20" s="36"/>
      <c r="D20" s="37"/>
      <c r="E20" s="38" t="n">
        <f aca="false">C20+D20</f>
        <v>0</v>
      </c>
      <c r="F20" s="39"/>
      <c r="G20" s="37"/>
      <c r="H20" s="40" t="n">
        <f aca="false">F20+G20</f>
        <v>0</v>
      </c>
      <c r="I20" s="39" t="n">
        <v>3</v>
      </c>
      <c r="J20" s="37" t="n">
        <v>4</v>
      </c>
      <c r="K20" s="40" t="n">
        <f aca="false">I20+J20</f>
        <v>7</v>
      </c>
      <c r="L20" s="39"/>
      <c r="M20" s="37"/>
      <c r="N20" s="40" t="n">
        <f aca="false">L20+M20</f>
        <v>0</v>
      </c>
      <c r="O20" s="39"/>
      <c r="P20" s="37"/>
      <c r="Q20" s="40" t="n">
        <f aca="false">O20+P20</f>
        <v>0</v>
      </c>
      <c r="R20" s="39"/>
      <c r="S20" s="37"/>
      <c r="T20" s="40" t="n">
        <f aca="false">R20+S20</f>
        <v>0</v>
      </c>
      <c r="U20" s="39"/>
      <c r="V20" s="37"/>
      <c r="W20" s="40" t="n">
        <f aca="false">U20+V20</f>
        <v>0</v>
      </c>
      <c r="X20" s="39"/>
      <c r="Y20" s="37"/>
      <c r="Z20" s="38"/>
      <c r="AA20" s="39"/>
      <c r="AB20" s="37"/>
      <c r="AC20" s="41"/>
      <c r="AD20" s="42" t="n">
        <f aca="false">SUM(C20,F20,I20,L20,O20,R20,U20,)</f>
        <v>3</v>
      </c>
      <c r="AE20" s="37" t="n">
        <f aca="false">SUM(D20,G20,J20,M20,P20,S20,V20,)</f>
        <v>4</v>
      </c>
      <c r="AF20" s="43" t="n">
        <f aca="false">AD20+AE20</f>
        <v>7</v>
      </c>
      <c r="AG20" s="39"/>
      <c r="AH20" s="37"/>
      <c r="AI20" s="40" t="n">
        <f aca="false">AG20+AH20</f>
        <v>0</v>
      </c>
      <c r="AJ20" s="39"/>
      <c r="AK20" s="37"/>
      <c r="AL20" s="40" t="n">
        <f aca="false">AJ20+AK20</f>
        <v>0</v>
      </c>
      <c r="AM20" s="39"/>
      <c r="AN20" s="37"/>
      <c r="AO20" s="40" t="n">
        <f aca="false">AM20+AN20</f>
        <v>0</v>
      </c>
      <c r="AP20" s="39" t="n">
        <v>3</v>
      </c>
      <c r="AQ20" s="37" t="n">
        <v>4</v>
      </c>
      <c r="AR20" s="40" t="n">
        <f aca="false">AP20+AQ20</f>
        <v>7</v>
      </c>
      <c r="AS20" s="39"/>
      <c r="AT20" s="37"/>
      <c r="AU20" s="40" t="n">
        <f aca="false">AS20+AT20</f>
        <v>0</v>
      </c>
      <c r="AV20" s="39"/>
      <c r="AW20" s="37"/>
      <c r="AX20" s="40"/>
      <c r="AY20" s="39"/>
      <c r="AZ20" s="37"/>
      <c r="BA20" s="41"/>
    </row>
    <row r="21" customFormat="false" ht="13.15" hidden="false" customHeight="true" outlineLevel="0" collapsed="false">
      <c r="B21" s="24" t="n">
        <v>32</v>
      </c>
      <c r="C21" s="25"/>
      <c r="D21" s="26"/>
      <c r="E21" s="27" t="n">
        <f aca="false">C21+D21</f>
        <v>0</v>
      </c>
      <c r="F21" s="28" t="n">
        <v>1</v>
      </c>
      <c r="G21" s="26" t="n">
        <v>3</v>
      </c>
      <c r="H21" s="29" t="n">
        <f aca="false">F21+G21</f>
        <v>4</v>
      </c>
      <c r="I21" s="28" t="n">
        <v>2</v>
      </c>
      <c r="J21" s="26" t="n">
        <v>1</v>
      </c>
      <c r="K21" s="29" t="n">
        <f aca="false">I21+J21</f>
        <v>3</v>
      </c>
      <c r="L21" s="28"/>
      <c r="M21" s="26"/>
      <c r="N21" s="29" t="n">
        <f aca="false">L21+M21</f>
        <v>0</v>
      </c>
      <c r="O21" s="28"/>
      <c r="P21" s="26"/>
      <c r="Q21" s="29" t="n">
        <f aca="false">O21+P21</f>
        <v>0</v>
      </c>
      <c r="R21" s="28"/>
      <c r="S21" s="26"/>
      <c r="T21" s="29" t="n">
        <f aca="false">R21+S21</f>
        <v>0</v>
      </c>
      <c r="U21" s="28"/>
      <c r="V21" s="26"/>
      <c r="W21" s="29" t="n">
        <f aca="false">U21+V21</f>
        <v>0</v>
      </c>
      <c r="X21" s="28"/>
      <c r="Y21" s="26"/>
      <c r="Z21" s="27"/>
      <c r="AA21" s="28"/>
      <c r="AB21" s="26"/>
      <c r="AC21" s="30"/>
      <c r="AD21" s="31" t="n">
        <f aca="false">SUM(C21,F21,I21,L21,O21,R21,U21,)</f>
        <v>3</v>
      </c>
      <c r="AE21" s="26" t="n">
        <f aca="false">SUM(D21,G21,J21,M21,P21,S21,V21,)</f>
        <v>4</v>
      </c>
      <c r="AF21" s="32" t="n">
        <f aca="false">AD21+AE21</f>
        <v>7</v>
      </c>
      <c r="AG21" s="28"/>
      <c r="AH21" s="26"/>
      <c r="AI21" s="29" t="n">
        <f aca="false">AG21+AH21</f>
        <v>0</v>
      </c>
      <c r="AJ21" s="28"/>
      <c r="AK21" s="26"/>
      <c r="AL21" s="29" t="n">
        <f aca="false">AJ21+AK21</f>
        <v>0</v>
      </c>
      <c r="AM21" s="28"/>
      <c r="AN21" s="26"/>
      <c r="AO21" s="29" t="n">
        <f aca="false">AM21+AN21</f>
        <v>0</v>
      </c>
      <c r="AP21" s="28" t="n">
        <v>2</v>
      </c>
      <c r="AQ21" s="26" t="n">
        <v>1</v>
      </c>
      <c r="AR21" s="29" t="n">
        <f aca="false">AP21+AQ21</f>
        <v>3</v>
      </c>
      <c r="AS21" s="28" t="n">
        <v>1</v>
      </c>
      <c r="AT21" s="26" t="n">
        <v>3</v>
      </c>
      <c r="AU21" s="29" t="n">
        <f aca="false">AS21+AT21</f>
        <v>4</v>
      </c>
      <c r="AV21" s="28"/>
      <c r="AW21" s="26"/>
      <c r="AX21" s="29"/>
      <c r="AY21" s="28"/>
      <c r="AZ21" s="26"/>
      <c r="BA21" s="30"/>
    </row>
    <row r="22" customFormat="false" ht="13.15" hidden="false" customHeight="true" outlineLevel="0" collapsed="false">
      <c r="B22" s="24" t="n">
        <v>33</v>
      </c>
      <c r="C22" s="25"/>
      <c r="D22" s="26"/>
      <c r="E22" s="27" t="n">
        <f aca="false">C22+D22</f>
        <v>0</v>
      </c>
      <c r="F22" s="28"/>
      <c r="G22" s="26"/>
      <c r="H22" s="29" t="n">
        <f aca="false">F22+G22</f>
        <v>0</v>
      </c>
      <c r="I22" s="28" t="n">
        <v>1</v>
      </c>
      <c r="J22" s="26" t="n">
        <v>5</v>
      </c>
      <c r="K22" s="29" t="n">
        <f aca="false">I22+J22</f>
        <v>6</v>
      </c>
      <c r="L22" s="28"/>
      <c r="M22" s="26"/>
      <c r="N22" s="29" t="n">
        <f aca="false">L22+M22</f>
        <v>0</v>
      </c>
      <c r="O22" s="28"/>
      <c r="P22" s="26"/>
      <c r="Q22" s="29" t="n">
        <f aca="false">O22+P22</f>
        <v>0</v>
      </c>
      <c r="R22" s="28"/>
      <c r="S22" s="26"/>
      <c r="T22" s="29" t="n">
        <f aca="false">R22+S22</f>
        <v>0</v>
      </c>
      <c r="U22" s="28"/>
      <c r="V22" s="26"/>
      <c r="W22" s="29" t="n">
        <f aca="false">U22+V22</f>
        <v>0</v>
      </c>
      <c r="X22" s="28"/>
      <c r="Y22" s="26"/>
      <c r="Z22" s="27"/>
      <c r="AA22" s="28"/>
      <c r="AB22" s="26"/>
      <c r="AC22" s="30"/>
      <c r="AD22" s="31" t="n">
        <f aca="false">SUM(C22,F22,I22,L22,O22,R22,U22,)</f>
        <v>1</v>
      </c>
      <c r="AE22" s="26" t="n">
        <f aca="false">SUM(D22,G22,J22,M22,P22,S22,V22,)</f>
        <v>5</v>
      </c>
      <c r="AF22" s="32" t="n">
        <f aca="false">AD22+AE22</f>
        <v>6</v>
      </c>
      <c r="AG22" s="28"/>
      <c r="AH22" s="26"/>
      <c r="AI22" s="29" t="n">
        <f aca="false">AG22+AH22</f>
        <v>0</v>
      </c>
      <c r="AJ22" s="28"/>
      <c r="AK22" s="26"/>
      <c r="AL22" s="29" t="n">
        <f aca="false">AJ22+AK22</f>
        <v>0</v>
      </c>
      <c r="AM22" s="28"/>
      <c r="AN22" s="26"/>
      <c r="AO22" s="29" t="n">
        <f aca="false">AM22+AN22</f>
        <v>0</v>
      </c>
      <c r="AP22" s="28" t="n">
        <v>1</v>
      </c>
      <c r="AQ22" s="26" t="n">
        <v>5</v>
      </c>
      <c r="AR22" s="29" t="n">
        <f aca="false">AP22+AQ22</f>
        <v>6</v>
      </c>
      <c r="AS22" s="28"/>
      <c r="AT22" s="26"/>
      <c r="AU22" s="29" t="n">
        <f aca="false">AS22+AT22</f>
        <v>0</v>
      </c>
      <c r="AV22" s="28"/>
      <c r="AW22" s="26"/>
      <c r="AX22" s="29"/>
      <c r="AY22" s="28"/>
      <c r="AZ22" s="26"/>
      <c r="BA22" s="30"/>
    </row>
    <row r="23" customFormat="false" ht="13.15" hidden="false" customHeight="true" outlineLevel="0" collapsed="false">
      <c r="B23" s="24" t="n">
        <v>34</v>
      </c>
      <c r="C23" s="25"/>
      <c r="D23" s="26"/>
      <c r="E23" s="27" t="n">
        <f aca="false">C23+D23</f>
        <v>0</v>
      </c>
      <c r="F23" s="28"/>
      <c r="G23" s="26"/>
      <c r="H23" s="29" t="n">
        <f aca="false">F23+G23</f>
        <v>0</v>
      </c>
      <c r="I23" s="28" t="n">
        <v>1</v>
      </c>
      <c r="J23" s="26"/>
      <c r="K23" s="29" t="n">
        <f aca="false">I23+J23</f>
        <v>1</v>
      </c>
      <c r="L23" s="28"/>
      <c r="M23" s="26"/>
      <c r="N23" s="29" t="n">
        <f aca="false">L23+M23</f>
        <v>0</v>
      </c>
      <c r="O23" s="28"/>
      <c r="P23" s="26"/>
      <c r="Q23" s="29" t="n">
        <f aca="false">O23+P23</f>
        <v>0</v>
      </c>
      <c r="R23" s="28"/>
      <c r="S23" s="26"/>
      <c r="T23" s="29" t="n">
        <f aca="false">R23+S23</f>
        <v>0</v>
      </c>
      <c r="U23" s="28"/>
      <c r="V23" s="26"/>
      <c r="W23" s="29" t="n">
        <f aca="false">U23+V23</f>
        <v>0</v>
      </c>
      <c r="X23" s="28"/>
      <c r="Y23" s="26"/>
      <c r="Z23" s="27"/>
      <c r="AA23" s="28"/>
      <c r="AB23" s="26"/>
      <c r="AC23" s="30"/>
      <c r="AD23" s="31" t="n">
        <f aca="false">SUM(C23,F23,I23,L23,O23,R23,U23,)</f>
        <v>1</v>
      </c>
      <c r="AE23" s="26" t="n">
        <f aca="false">SUM(D23,G23,J23,M23,P23,S23,V23,)</f>
        <v>0</v>
      </c>
      <c r="AF23" s="32" t="n">
        <f aca="false">AD23+AE23</f>
        <v>1</v>
      </c>
      <c r="AG23" s="28"/>
      <c r="AH23" s="26"/>
      <c r="AI23" s="29" t="n">
        <f aca="false">AG23+AH23</f>
        <v>0</v>
      </c>
      <c r="AJ23" s="28"/>
      <c r="AK23" s="26"/>
      <c r="AL23" s="29" t="n">
        <f aca="false">AJ23+AK23</f>
        <v>0</v>
      </c>
      <c r="AM23" s="28"/>
      <c r="AN23" s="26"/>
      <c r="AO23" s="29" t="n">
        <f aca="false">AM23+AN23</f>
        <v>0</v>
      </c>
      <c r="AP23" s="28" t="n">
        <v>1</v>
      </c>
      <c r="AQ23" s="26"/>
      <c r="AR23" s="29" t="n">
        <f aca="false">AP23+AQ23</f>
        <v>1</v>
      </c>
      <c r="AS23" s="28"/>
      <c r="AT23" s="26"/>
      <c r="AU23" s="29" t="n">
        <f aca="false">AS23+AT23</f>
        <v>0</v>
      </c>
      <c r="AV23" s="28"/>
      <c r="AW23" s="26"/>
      <c r="AX23" s="29"/>
      <c r="AY23" s="28"/>
      <c r="AZ23" s="26"/>
      <c r="BA23" s="30"/>
    </row>
    <row r="24" customFormat="false" ht="13.15" hidden="false" customHeight="true" outlineLevel="0" collapsed="false">
      <c r="B24" s="45" t="n">
        <v>35</v>
      </c>
      <c r="C24" s="46"/>
      <c r="D24" s="47"/>
      <c r="E24" s="48" t="n">
        <f aca="false">C24+D24</f>
        <v>0</v>
      </c>
      <c r="F24" s="49"/>
      <c r="G24" s="47"/>
      <c r="H24" s="50" t="n">
        <f aca="false">F24+G24</f>
        <v>0</v>
      </c>
      <c r="I24" s="49" t="n">
        <v>1</v>
      </c>
      <c r="J24" s="47" t="n">
        <v>3</v>
      </c>
      <c r="K24" s="50" t="n">
        <f aca="false">I24+J24</f>
        <v>4</v>
      </c>
      <c r="L24" s="49" t="n">
        <v>1</v>
      </c>
      <c r="M24" s="47"/>
      <c r="N24" s="50" t="n">
        <f aca="false">L24+M24</f>
        <v>1</v>
      </c>
      <c r="O24" s="49"/>
      <c r="P24" s="47"/>
      <c r="Q24" s="50" t="n">
        <f aca="false">O24+P24</f>
        <v>0</v>
      </c>
      <c r="R24" s="49"/>
      <c r="S24" s="47"/>
      <c r="T24" s="50" t="n">
        <f aca="false">R24+S24</f>
        <v>0</v>
      </c>
      <c r="U24" s="49"/>
      <c r="V24" s="47"/>
      <c r="W24" s="50" t="n">
        <f aca="false">U24+V24</f>
        <v>0</v>
      </c>
      <c r="X24" s="49"/>
      <c r="Y24" s="47"/>
      <c r="Z24" s="48"/>
      <c r="AA24" s="49"/>
      <c r="AB24" s="47"/>
      <c r="AC24" s="51"/>
      <c r="AD24" s="52" t="n">
        <f aca="false">SUM(C24,F24,I24,L24,O24,R24,U24,)</f>
        <v>2</v>
      </c>
      <c r="AE24" s="47" t="n">
        <f aca="false">SUM(D24,G24,J24,M24,P24,S24,V24,)</f>
        <v>3</v>
      </c>
      <c r="AF24" s="53" t="n">
        <f aca="false">AD24+AE24</f>
        <v>5</v>
      </c>
      <c r="AG24" s="49"/>
      <c r="AH24" s="47"/>
      <c r="AI24" s="50" t="n">
        <f aca="false">AG24+AH24</f>
        <v>0</v>
      </c>
      <c r="AJ24" s="49"/>
      <c r="AK24" s="47"/>
      <c r="AL24" s="50" t="n">
        <f aca="false">AJ24+AK24</f>
        <v>0</v>
      </c>
      <c r="AM24" s="49" t="n">
        <v>1</v>
      </c>
      <c r="AN24" s="47"/>
      <c r="AO24" s="50" t="n">
        <f aca="false">AM24+AN24</f>
        <v>1</v>
      </c>
      <c r="AP24" s="49" t="n">
        <v>1</v>
      </c>
      <c r="AQ24" s="47" t="n">
        <v>3</v>
      </c>
      <c r="AR24" s="50" t="n">
        <f aca="false">AP24+AQ24</f>
        <v>4</v>
      </c>
      <c r="AS24" s="49"/>
      <c r="AT24" s="47"/>
      <c r="AU24" s="50" t="n">
        <f aca="false">AS24+AT24</f>
        <v>0</v>
      </c>
      <c r="AV24" s="49"/>
      <c r="AW24" s="47"/>
      <c r="AX24" s="50"/>
      <c r="AY24" s="49"/>
      <c r="AZ24" s="47"/>
      <c r="BA24" s="51"/>
    </row>
    <row r="25" customFormat="false" ht="13.15" hidden="false" customHeight="true" outlineLevel="0" collapsed="false">
      <c r="B25" s="24" t="n">
        <v>36</v>
      </c>
      <c r="C25" s="25"/>
      <c r="D25" s="26"/>
      <c r="E25" s="27" t="n">
        <f aca="false">C25+D25</f>
        <v>0</v>
      </c>
      <c r="F25" s="28" t="n">
        <v>1</v>
      </c>
      <c r="G25" s="26" t="n">
        <v>1</v>
      </c>
      <c r="H25" s="29" t="n">
        <f aca="false">F25+G25</f>
        <v>2</v>
      </c>
      <c r="I25" s="28" t="n">
        <v>4</v>
      </c>
      <c r="J25" s="26" t="n">
        <v>2</v>
      </c>
      <c r="K25" s="29" t="n">
        <f aca="false">I25+J25</f>
        <v>6</v>
      </c>
      <c r="L25" s="28"/>
      <c r="M25" s="26" t="n">
        <v>1</v>
      </c>
      <c r="N25" s="29" t="n">
        <f aca="false">L25+M25</f>
        <v>1</v>
      </c>
      <c r="O25" s="28"/>
      <c r="P25" s="26"/>
      <c r="Q25" s="29" t="n">
        <f aca="false">O25+P25</f>
        <v>0</v>
      </c>
      <c r="R25" s="28"/>
      <c r="S25" s="26"/>
      <c r="T25" s="29" t="n">
        <f aca="false">R25+S25</f>
        <v>0</v>
      </c>
      <c r="U25" s="28"/>
      <c r="V25" s="26"/>
      <c r="W25" s="29" t="n">
        <f aca="false">U25+V25</f>
        <v>0</v>
      </c>
      <c r="X25" s="28"/>
      <c r="Y25" s="26"/>
      <c r="Z25" s="27"/>
      <c r="AA25" s="28"/>
      <c r="AB25" s="26"/>
      <c r="AC25" s="30"/>
      <c r="AD25" s="42" t="n">
        <f aca="false">SUM(C25,F25,I25,L25,O25,R25,U25,)</f>
        <v>5</v>
      </c>
      <c r="AE25" s="26" t="n">
        <f aca="false">SUM(D25,G25,J25,M25,P25,S25,V25,)</f>
        <v>4</v>
      </c>
      <c r="AF25" s="32" t="n">
        <f aca="false">AD25+AE25</f>
        <v>9</v>
      </c>
      <c r="AG25" s="28"/>
      <c r="AH25" s="26"/>
      <c r="AI25" s="29" t="n">
        <f aca="false">AG25+AH25</f>
        <v>0</v>
      </c>
      <c r="AJ25" s="28"/>
      <c r="AK25" s="26"/>
      <c r="AL25" s="29" t="n">
        <f aca="false">AJ25+AK25</f>
        <v>0</v>
      </c>
      <c r="AM25" s="28"/>
      <c r="AN25" s="26" t="n">
        <v>1</v>
      </c>
      <c r="AO25" s="29" t="n">
        <f aca="false">AM25+AN25</f>
        <v>1</v>
      </c>
      <c r="AP25" s="28" t="n">
        <v>4</v>
      </c>
      <c r="AQ25" s="26" t="n">
        <v>2</v>
      </c>
      <c r="AR25" s="29" t="n">
        <f aca="false">AP25+AQ25</f>
        <v>6</v>
      </c>
      <c r="AS25" s="28" t="n">
        <v>1</v>
      </c>
      <c r="AT25" s="26" t="n">
        <v>1</v>
      </c>
      <c r="AU25" s="29" t="n">
        <f aca="false">AS25+AT25</f>
        <v>2</v>
      </c>
      <c r="AV25" s="28"/>
      <c r="AW25" s="26"/>
      <c r="AX25" s="29"/>
      <c r="AY25" s="28"/>
      <c r="AZ25" s="26"/>
      <c r="BA25" s="30"/>
    </row>
    <row r="26" customFormat="false" ht="13.15" hidden="false" customHeight="true" outlineLevel="0" collapsed="false">
      <c r="B26" s="24" t="n">
        <v>37</v>
      </c>
      <c r="C26" s="25"/>
      <c r="D26" s="26"/>
      <c r="E26" s="27" t="n">
        <f aca="false">C26+D26</f>
        <v>0</v>
      </c>
      <c r="F26" s="28"/>
      <c r="G26" s="26"/>
      <c r="H26" s="29" t="n">
        <f aca="false">F26+G26</f>
        <v>0</v>
      </c>
      <c r="I26" s="28"/>
      <c r="J26" s="26" t="n">
        <v>3</v>
      </c>
      <c r="K26" s="29" t="n">
        <f aca="false">I26+J26</f>
        <v>3</v>
      </c>
      <c r="L26" s="28"/>
      <c r="M26" s="26" t="n">
        <v>1</v>
      </c>
      <c r="N26" s="29" t="n">
        <f aca="false">L26+M26</f>
        <v>1</v>
      </c>
      <c r="O26" s="28"/>
      <c r="P26" s="26"/>
      <c r="Q26" s="29" t="n">
        <f aca="false">O26+P26</f>
        <v>0</v>
      </c>
      <c r="R26" s="28"/>
      <c r="S26" s="26"/>
      <c r="T26" s="29" t="n">
        <f aca="false">R26+S26</f>
        <v>0</v>
      </c>
      <c r="U26" s="28"/>
      <c r="V26" s="26"/>
      <c r="W26" s="29" t="n">
        <f aca="false">U26+V26</f>
        <v>0</v>
      </c>
      <c r="X26" s="28"/>
      <c r="Y26" s="26"/>
      <c r="Z26" s="27"/>
      <c r="AA26" s="28"/>
      <c r="AB26" s="26"/>
      <c r="AC26" s="30"/>
      <c r="AD26" s="31" t="n">
        <f aca="false">SUM(C26,F26,I26,L26,O26,R26,U26,)</f>
        <v>0</v>
      </c>
      <c r="AE26" s="26" t="n">
        <f aca="false">SUM(D26,G26,J26,M26,P26,S26,V26,)</f>
        <v>4</v>
      </c>
      <c r="AF26" s="32" t="n">
        <f aca="false">AD26+AE26</f>
        <v>4</v>
      </c>
      <c r="AG26" s="28"/>
      <c r="AH26" s="26"/>
      <c r="AI26" s="29" t="n">
        <f aca="false">AG26+AH26</f>
        <v>0</v>
      </c>
      <c r="AJ26" s="28"/>
      <c r="AK26" s="26"/>
      <c r="AL26" s="29" t="n">
        <f aca="false">AJ26+AK26</f>
        <v>0</v>
      </c>
      <c r="AM26" s="28"/>
      <c r="AN26" s="26" t="n">
        <v>1</v>
      </c>
      <c r="AO26" s="29" t="n">
        <f aca="false">AM26+AN26</f>
        <v>1</v>
      </c>
      <c r="AP26" s="28"/>
      <c r="AQ26" s="26" t="n">
        <v>3</v>
      </c>
      <c r="AR26" s="29" t="n">
        <f aca="false">AP26+AQ26</f>
        <v>3</v>
      </c>
      <c r="AS26" s="28"/>
      <c r="AT26" s="26"/>
      <c r="AU26" s="29" t="n">
        <f aca="false">AS26+AT26</f>
        <v>0</v>
      </c>
      <c r="AV26" s="28"/>
      <c r="AW26" s="26"/>
      <c r="AX26" s="29"/>
      <c r="AY26" s="28"/>
      <c r="AZ26" s="26"/>
      <c r="BA26" s="30"/>
    </row>
    <row r="27" customFormat="false" ht="13.15" hidden="false" customHeight="true" outlineLevel="0" collapsed="false">
      <c r="B27" s="24" t="n">
        <v>38</v>
      </c>
      <c r="C27" s="25"/>
      <c r="D27" s="26"/>
      <c r="E27" s="27" t="n">
        <f aca="false">C27+D27</f>
        <v>0</v>
      </c>
      <c r="F27" s="28"/>
      <c r="G27" s="26"/>
      <c r="H27" s="29" t="n">
        <f aca="false">F27+G27</f>
        <v>0</v>
      </c>
      <c r="I27" s="28" t="n">
        <v>1</v>
      </c>
      <c r="J27" s="26" t="n">
        <v>1</v>
      </c>
      <c r="K27" s="29" t="n">
        <f aca="false">I27+J27</f>
        <v>2</v>
      </c>
      <c r="L27" s="28" t="n">
        <v>1</v>
      </c>
      <c r="M27" s="26"/>
      <c r="N27" s="29" t="n">
        <f aca="false">L27+M27</f>
        <v>1</v>
      </c>
      <c r="O27" s="28"/>
      <c r="P27" s="26"/>
      <c r="Q27" s="29" t="n">
        <f aca="false">O27+P27</f>
        <v>0</v>
      </c>
      <c r="R27" s="28"/>
      <c r="S27" s="26"/>
      <c r="T27" s="29" t="n">
        <f aca="false">R27+S27</f>
        <v>0</v>
      </c>
      <c r="U27" s="28"/>
      <c r="V27" s="26"/>
      <c r="W27" s="29" t="n">
        <f aca="false">U27+V27</f>
        <v>0</v>
      </c>
      <c r="X27" s="28"/>
      <c r="Y27" s="26"/>
      <c r="Z27" s="27"/>
      <c r="AA27" s="28"/>
      <c r="AB27" s="26"/>
      <c r="AC27" s="30"/>
      <c r="AD27" s="31" t="n">
        <f aca="false">SUM(C27,F27,I27,L27,O27,R27,U27,)</f>
        <v>2</v>
      </c>
      <c r="AE27" s="26" t="n">
        <f aca="false">SUM(D27,G27,J27,M27,P27,S27,V27,)</f>
        <v>1</v>
      </c>
      <c r="AF27" s="32" t="n">
        <f aca="false">AD27+AE27</f>
        <v>3</v>
      </c>
      <c r="AG27" s="28"/>
      <c r="AH27" s="26"/>
      <c r="AI27" s="29" t="n">
        <f aca="false">AG27+AH27</f>
        <v>0</v>
      </c>
      <c r="AJ27" s="28"/>
      <c r="AK27" s="26"/>
      <c r="AL27" s="29" t="n">
        <f aca="false">AJ27+AK27</f>
        <v>0</v>
      </c>
      <c r="AM27" s="28" t="n">
        <v>1</v>
      </c>
      <c r="AN27" s="26"/>
      <c r="AO27" s="29" t="n">
        <f aca="false">AM27+AN27</f>
        <v>1</v>
      </c>
      <c r="AP27" s="28" t="n">
        <v>1</v>
      </c>
      <c r="AQ27" s="26" t="n">
        <v>1</v>
      </c>
      <c r="AR27" s="29" t="n">
        <f aca="false">AP27+AQ27</f>
        <v>2</v>
      </c>
      <c r="AS27" s="28"/>
      <c r="AT27" s="26"/>
      <c r="AU27" s="29" t="n">
        <f aca="false">AS27+AT27</f>
        <v>0</v>
      </c>
      <c r="AV27" s="28"/>
      <c r="AW27" s="26"/>
      <c r="AX27" s="29"/>
      <c r="AY27" s="28"/>
      <c r="AZ27" s="26"/>
      <c r="BA27" s="30"/>
    </row>
    <row r="28" customFormat="false" ht="13.15" hidden="false" customHeight="true" outlineLevel="0" collapsed="false">
      <c r="B28" s="24" t="n">
        <v>39</v>
      </c>
      <c r="C28" s="25"/>
      <c r="D28" s="26"/>
      <c r="E28" s="27" t="n">
        <f aca="false">C28+D28</f>
        <v>0</v>
      </c>
      <c r="F28" s="28"/>
      <c r="G28" s="26"/>
      <c r="H28" s="29" t="n">
        <f aca="false">F28+G28</f>
        <v>0</v>
      </c>
      <c r="I28" s="28"/>
      <c r="J28" s="26"/>
      <c r="K28" s="29" t="n">
        <f aca="false">I28+J28</f>
        <v>0</v>
      </c>
      <c r="L28" s="28"/>
      <c r="M28" s="26" t="n">
        <v>1</v>
      </c>
      <c r="N28" s="29" t="n">
        <f aca="false">L28+M28</f>
        <v>1</v>
      </c>
      <c r="O28" s="28"/>
      <c r="P28" s="26"/>
      <c r="Q28" s="29" t="n">
        <f aca="false">O28+P28</f>
        <v>0</v>
      </c>
      <c r="R28" s="28"/>
      <c r="S28" s="26"/>
      <c r="T28" s="29" t="n">
        <f aca="false">R28+S28</f>
        <v>0</v>
      </c>
      <c r="U28" s="28"/>
      <c r="V28" s="26"/>
      <c r="W28" s="29" t="n">
        <f aca="false">U28+V28</f>
        <v>0</v>
      </c>
      <c r="X28" s="28"/>
      <c r="Y28" s="26"/>
      <c r="Z28" s="27"/>
      <c r="AA28" s="28"/>
      <c r="AB28" s="26"/>
      <c r="AC28" s="30"/>
      <c r="AD28" s="31" t="n">
        <f aca="false">SUM(C28,F28,I28,L28,O28,R28,U28,)</f>
        <v>0</v>
      </c>
      <c r="AE28" s="26" t="n">
        <f aca="false">SUM(D28,G28,J28,M28,P28,S28,V28,)</f>
        <v>1</v>
      </c>
      <c r="AF28" s="32" t="n">
        <f aca="false">AD28+AE28</f>
        <v>1</v>
      </c>
      <c r="AG28" s="28"/>
      <c r="AH28" s="26"/>
      <c r="AI28" s="29" t="n">
        <f aca="false">AG28+AH28</f>
        <v>0</v>
      </c>
      <c r="AJ28" s="28"/>
      <c r="AK28" s="26"/>
      <c r="AL28" s="29" t="n">
        <f aca="false">AJ28+AK28</f>
        <v>0</v>
      </c>
      <c r="AM28" s="28"/>
      <c r="AN28" s="26" t="n">
        <v>1</v>
      </c>
      <c r="AO28" s="29" t="n">
        <f aca="false">AM28+AN28</f>
        <v>1</v>
      </c>
      <c r="AP28" s="28"/>
      <c r="AQ28" s="26"/>
      <c r="AR28" s="29" t="n">
        <f aca="false">AP28+AQ28</f>
        <v>0</v>
      </c>
      <c r="AS28" s="28"/>
      <c r="AT28" s="26"/>
      <c r="AU28" s="29" t="n">
        <f aca="false">AS28+AT28</f>
        <v>0</v>
      </c>
      <c r="AV28" s="28"/>
      <c r="AW28" s="26"/>
      <c r="AX28" s="29"/>
      <c r="AY28" s="28"/>
      <c r="AZ28" s="26"/>
      <c r="BA28" s="30"/>
    </row>
    <row r="29" customFormat="false" ht="13.15" hidden="false" customHeight="true" outlineLevel="0" collapsed="false">
      <c r="B29" s="24" t="n">
        <v>40</v>
      </c>
      <c r="C29" s="25"/>
      <c r="D29" s="26" t="n">
        <v>1</v>
      </c>
      <c r="E29" s="27" t="n">
        <f aca="false">C29+D29</f>
        <v>1</v>
      </c>
      <c r="F29" s="28"/>
      <c r="G29" s="26"/>
      <c r="H29" s="29" t="n">
        <f aca="false">F29+G29</f>
        <v>0</v>
      </c>
      <c r="I29" s="28"/>
      <c r="J29" s="26"/>
      <c r="K29" s="29" t="n">
        <f aca="false">I29+J29</f>
        <v>0</v>
      </c>
      <c r="L29" s="28"/>
      <c r="M29" s="26" t="n">
        <v>2</v>
      </c>
      <c r="N29" s="29" t="n">
        <f aca="false">L29+M29</f>
        <v>2</v>
      </c>
      <c r="O29" s="28"/>
      <c r="P29" s="26"/>
      <c r="Q29" s="29" t="n">
        <f aca="false">O29+P29</f>
        <v>0</v>
      </c>
      <c r="R29" s="28"/>
      <c r="S29" s="26"/>
      <c r="T29" s="29" t="n">
        <f aca="false">R29+S29</f>
        <v>0</v>
      </c>
      <c r="U29" s="28"/>
      <c r="V29" s="26"/>
      <c r="W29" s="29" t="n">
        <f aca="false">U29+V29</f>
        <v>0</v>
      </c>
      <c r="X29" s="28"/>
      <c r="Y29" s="26"/>
      <c r="Z29" s="27"/>
      <c r="AA29" s="28"/>
      <c r="AB29" s="26"/>
      <c r="AC29" s="30"/>
      <c r="AD29" s="52" t="n">
        <f aca="false">SUM(C29,F29,I29,L29,O29,R29,U29,)</f>
        <v>0</v>
      </c>
      <c r="AE29" s="26" t="n">
        <f aca="false">SUM(D29,G29,J29,M29,P29,S29,V29,)</f>
        <v>3</v>
      </c>
      <c r="AF29" s="32" t="n">
        <f aca="false">AD29+AE29</f>
        <v>3</v>
      </c>
      <c r="AG29" s="28"/>
      <c r="AH29" s="26"/>
      <c r="AI29" s="29" t="n">
        <f aca="false">AG29+AH29</f>
        <v>0</v>
      </c>
      <c r="AJ29" s="28"/>
      <c r="AK29" s="26"/>
      <c r="AL29" s="29" t="n">
        <f aca="false">AJ29+AK29</f>
        <v>0</v>
      </c>
      <c r="AM29" s="28"/>
      <c r="AN29" s="26" t="n">
        <v>2</v>
      </c>
      <c r="AO29" s="29" t="n">
        <f aca="false">AM29+AN29</f>
        <v>2</v>
      </c>
      <c r="AP29" s="28"/>
      <c r="AQ29" s="26"/>
      <c r="AR29" s="29" t="n">
        <f aca="false">AP29+AQ29</f>
        <v>0</v>
      </c>
      <c r="AS29" s="28"/>
      <c r="AT29" s="26" t="n">
        <v>1</v>
      </c>
      <c r="AU29" s="29" t="n">
        <f aca="false">AS29+AT29</f>
        <v>1</v>
      </c>
      <c r="AV29" s="28"/>
      <c r="AW29" s="26"/>
      <c r="AX29" s="29"/>
      <c r="AY29" s="28"/>
      <c r="AZ29" s="26"/>
      <c r="BA29" s="30"/>
    </row>
    <row r="30" customFormat="false" ht="13.15" hidden="false" customHeight="true" outlineLevel="0" collapsed="false">
      <c r="B30" s="35" t="n">
        <v>41</v>
      </c>
      <c r="C30" s="36"/>
      <c r="D30" s="37"/>
      <c r="E30" s="38" t="n">
        <f aca="false">C30+D30</f>
        <v>0</v>
      </c>
      <c r="F30" s="39"/>
      <c r="G30" s="37"/>
      <c r="H30" s="40" t="n">
        <f aca="false">F30+G30</f>
        <v>0</v>
      </c>
      <c r="I30" s="39" t="n">
        <v>1</v>
      </c>
      <c r="J30" s="37" t="n">
        <v>1</v>
      </c>
      <c r="K30" s="40" t="n">
        <f aca="false">I30+J30</f>
        <v>2</v>
      </c>
      <c r="L30" s="39" t="n">
        <v>2</v>
      </c>
      <c r="M30" s="37" t="n">
        <v>4</v>
      </c>
      <c r="N30" s="40" t="n">
        <f aca="false">L30+M30</f>
        <v>6</v>
      </c>
      <c r="O30" s="39"/>
      <c r="P30" s="37"/>
      <c r="Q30" s="40" t="n">
        <f aca="false">O30+P30</f>
        <v>0</v>
      </c>
      <c r="R30" s="39"/>
      <c r="S30" s="37"/>
      <c r="T30" s="40" t="n">
        <f aca="false">R30+S30</f>
        <v>0</v>
      </c>
      <c r="U30" s="39"/>
      <c r="V30" s="37"/>
      <c r="W30" s="40" t="n">
        <f aca="false">U30+V30</f>
        <v>0</v>
      </c>
      <c r="X30" s="39"/>
      <c r="Y30" s="37"/>
      <c r="Z30" s="38"/>
      <c r="AA30" s="39"/>
      <c r="AB30" s="37"/>
      <c r="AC30" s="41"/>
      <c r="AD30" s="42" t="n">
        <f aca="false">SUM(C30,F30,I30,L30,O30,R30,U30,)</f>
        <v>3</v>
      </c>
      <c r="AE30" s="37" t="n">
        <f aca="false">SUM(D30,G30,J30,M30,P30,S30,V30,)</f>
        <v>5</v>
      </c>
      <c r="AF30" s="43" t="n">
        <f aca="false">AD30+AE30</f>
        <v>8</v>
      </c>
      <c r="AG30" s="39"/>
      <c r="AH30" s="37"/>
      <c r="AI30" s="40" t="n">
        <f aca="false">AG30+AH30</f>
        <v>0</v>
      </c>
      <c r="AJ30" s="39"/>
      <c r="AK30" s="37"/>
      <c r="AL30" s="40" t="n">
        <f aca="false">AJ30+AK30</f>
        <v>0</v>
      </c>
      <c r="AM30" s="39" t="n">
        <v>2</v>
      </c>
      <c r="AN30" s="37" t="n">
        <v>4</v>
      </c>
      <c r="AO30" s="40" t="n">
        <f aca="false">AM30+AN30</f>
        <v>6</v>
      </c>
      <c r="AP30" s="39" t="n">
        <v>1</v>
      </c>
      <c r="AQ30" s="37" t="n">
        <v>1</v>
      </c>
      <c r="AR30" s="40" t="n">
        <f aca="false">AP30+AQ30</f>
        <v>2</v>
      </c>
      <c r="AS30" s="39"/>
      <c r="AT30" s="37"/>
      <c r="AU30" s="40" t="n">
        <f aca="false">AS30+AT30</f>
        <v>0</v>
      </c>
      <c r="AV30" s="39"/>
      <c r="AW30" s="37"/>
      <c r="AX30" s="40"/>
      <c r="AY30" s="39"/>
      <c r="AZ30" s="37"/>
      <c r="BA30" s="41"/>
    </row>
    <row r="31" customFormat="false" ht="13.15" hidden="false" customHeight="true" outlineLevel="0" collapsed="false">
      <c r="B31" s="24" t="n">
        <v>42</v>
      </c>
      <c r="C31" s="25"/>
      <c r="D31" s="26" t="n">
        <v>1</v>
      </c>
      <c r="E31" s="27" t="n">
        <f aca="false">C31+D31</f>
        <v>1</v>
      </c>
      <c r="F31" s="28"/>
      <c r="G31" s="26"/>
      <c r="H31" s="29" t="n">
        <f aca="false">F31+G31</f>
        <v>0</v>
      </c>
      <c r="I31" s="28"/>
      <c r="J31" s="26"/>
      <c r="K31" s="29" t="n">
        <f aca="false">I31+J31</f>
        <v>0</v>
      </c>
      <c r="L31" s="28" t="n">
        <v>1</v>
      </c>
      <c r="M31" s="26" t="n">
        <v>3</v>
      </c>
      <c r="N31" s="29" t="n">
        <f aca="false">L31+M31</f>
        <v>4</v>
      </c>
      <c r="O31" s="28" t="n">
        <v>1</v>
      </c>
      <c r="P31" s="26"/>
      <c r="Q31" s="29" t="n">
        <f aca="false">O31+P31</f>
        <v>1</v>
      </c>
      <c r="R31" s="28"/>
      <c r="S31" s="26"/>
      <c r="T31" s="29" t="n">
        <f aca="false">R31+S31</f>
        <v>0</v>
      </c>
      <c r="U31" s="28"/>
      <c r="V31" s="26"/>
      <c r="W31" s="29" t="n">
        <f aca="false">U31+V31</f>
        <v>0</v>
      </c>
      <c r="X31" s="28"/>
      <c r="Y31" s="26"/>
      <c r="Z31" s="27"/>
      <c r="AA31" s="28"/>
      <c r="AB31" s="26"/>
      <c r="AC31" s="30"/>
      <c r="AD31" s="31" t="n">
        <f aca="false">SUM(C31,F31,I31,L31,O31,R31,U31,)</f>
        <v>2</v>
      </c>
      <c r="AE31" s="26" t="n">
        <f aca="false">SUM(D31,G31,J31,M31,P31,S31,V31,)</f>
        <v>4</v>
      </c>
      <c r="AF31" s="32" t="n">
        <f aca="false">AD31+AE31</f>
        <v>6</v>
      </c>
      <c r="AG31" s="28"/>
      <c r="AH31" s="26"/>
      <c r="AI31" s="29" t="n">
        <f aca="false">AG31+AH31</f>
        <v>0</v>
      </c>
      <c r="AJ31" s="28" t="n">
        <v>1</v>
      </c>
      <c r="AK31" s="26"/>
      <c r="AL31" s="29" t="n">
        <f aca="false">AJ31+AK31</f>
        <v>1</v>
      </c>
      <c r="AM31" s="28" t="n">
        <v>1</v>
      </c>
      <c r="AN31" s="26" t="n">
        <v>3</v>
      </c>
      <c r="AO31" s="29" t="n">
        <f aca="false">AM31+AN31</f>
        <v>4</v>
      </c>
      <c r="AP31" s="28"/>
      <c r="AQ31" s="26"/>
      <c r="AR31" s="29" t="n">
        <f aca="false">AP31+AQ31</f>
        <v>0</v>
      </c>
      <c r="AS31" s="28"/>
      <c r="AT31" s="26" t="n">
        <v>1</v>
      </c>
      <c r="AU31" s="29" t="n">
        <f aca="false">AS31+AT31</f>
        <v>1</v>
      </c>
      <c r="AV31" s="28"/>
      <c r="AW31" s="26"/>
      <c r="AX31" s="29"/>
      <c r="AY31" s="28"/>
      <c r="AZ31" s="26"/>
      <c r="BA31" s="30"/>
    </row>
    <row r="32" customFormat="false" ht="13.15" hidden="false" customHeight="true" outlineLevel="0" collapsed="false">
      <c r="B32" s="24" t="n">
        <v>43</v>
      </c>
      <c r="C32" s="25"/>
      <c r="D32" s="26"/>
      <c r="E32" s="27" t="n">
        <f aca="false">C32+D32</f>
        <v>0</v>
      </c>
      <c r="F32" s="28"/>
      <c r="G32" s="26"/>
      <c r="H32" s="29" t="n">
        <f aca="false">F32+G32</f>
        <v>0</v>
      </c>
      <c r="I32" s="28" t="n">
        <v>1</v>
      </c>
      <c r="J32" s="26" t="n">
        <v>3</v>
      </c>
      <c r="K32" s="29" t="n">
        <f aca="false">I32+J32</f>
        <v>4</v>
      </c>
      <c r="L32" s="28" t="n">
        <v>1</v>
      </c>
      <c r="M32" s="26" t="n">
        <v>3</v>
      </c>
      <c r="N32" s="29" t="n">
        <f aca="false">L32+M32</f>
        <v>4</v>
      </c>
      <c r="O32" s="28"/>
      <c r="P32" s="26" t="n">
        <v>1</v>
      </c>
      <c r="Q32" s="29" t="n">
        <f aca="false">O32+P32</f>
        <v>1</v>
      </c>
      <c r="R32" s="28"/>
      <c r="S32" s="26"/>
      <c r="T32" s="29" t="n">
        <f aca="false">R32+S32</f>
        <v>0</v>
      </c>
      <c r="U32" s="28"/>
      <c r="V32" s="26"/>
      <c r="W32" s="29" t="n">
        <f aca="false">U32+V32</f>
        <v>0</v>
      </c>
      <c r="X32" s="28"/>
      <c r="Y32" s="26"/>
      <c r="Z32" s="27"/>
      <c r="AA32" s="28"/>
      <c r="AB32" s="26"/>
      <c r="AC32" s="30"/>
      <c r="AD32" s="31" t="n">
        <f aca="false">SUM(C32,F32,I32,L32,O32,R32,U32,)</f>
        <v>2</v>
      </c>
      <c r="AE32" s="26" t="n">
        <f aca="false">SUM(D32,G32,J32,M32,P32,S32,V32,)</f>
        <v>7</v>
      </c>
      <c r="AF32" s="32" t="n">
        <f aca="false">AD32+AE32</f>
        <v>9</v>
      </c>
      <c r="AG32" s="28"/>
      <c r="AH32" s="26"/>
      <c r="AI32" s="29" t="n">
        <f aca="false">AG32+AH32</f>
        <v>0</v>
      </c>
      <c r="AJ32" s="28"/>
      <c r="AK32" s="26" t="n">
        <v>1</v>
      </c>
      <c r="AL32" s="29" t="n">
        <f aca="false">AJ32+AK32</f>
        <v>1</v>
      </c>
      <c r="AM32" s="28" t="n">
        <v>1</v>
      </c>
      <c r="AN32" s="26" t="n">
        <v>3</v>
      </c>
      <c r="AO32" s="29" t="n">
        <f aca="false">AM32+AN32</f>
        <v>4</v>
      </c>
      <c r="AP32" s="28" t="n">
        <v>1</v>
      </c>
      <c r="AQ32" s="26" t="n">
        <v>3</v>
      </c>
      <c r="AR32" s="29" t="n">
        <f aca="false">AP32+AQ32</f>
        <v>4</v>
      </c>
      <c r="AS32" s="28"/>
      <c r="AT32" s="26"/>
      <c r="AU32" s="29" t="n">
        <f aca="false">AS32+AT32</f>
        <v>0</v>
      </c>
      <c r="AV32" s="28"/>
      <c r="AW32" s="26"/>
      <c r="AX32" s="29"/>
      <c r="AY32" s="28"/>
      <c r="AZ32" s="26"/>
      <c r="BA32" s="30"/>
    </row>
    <row r="33" customFormat="false" ht="13.15" hidden="false" customHeight="true" outlineLevel="0" collapsed="false">
      <c r="B33" s="24" t="n">
        <v>44</v>
      </c>
      <c r="C33" s="25"/>
      <c r="D33" s="26" t="n">
        <v>1</v>
      </c>
      <c r="E33" s="27" t="n">
        <f aca="false">C33+D33</f>
        <v>1</v>
      </c>
      <c r="F33" s="28"/>
      <c r="G33" s="26"/>
      <c r="H33" s="29" t="n">
        <f aca="false">F33+G33</f>
        <v>0</v>
      </c>
      <c r="I33" s="28"/>
      <c r="J33" s="26" t="n">
        <v>1</v>
      </c>
      <c r="K33" s="29" t="n">
        <f aca="false">I33+J33</f>
        <v>1</v>
      </c>
      <c r="L33" s="28" t="n">
        <v>3</v>
      </c>
      <c r="M33" s="26" t="n">
        <v>1</v>
      </c>
      <c r="N33" s="29" t="n">
        <f aca="false">L33+M33</f>
        <v>4</v>
      </c>
      <c r="O33" s="28"/>
      <c r="P33" s="26" t="n">
        <v>3</v>
      </c>
      <c r="Q33" s="29" t="n">
        <f aca="false">O33+P33</f>
        <v>3</v>
      </c>
      <c r="R33" s="28"/>
      <c r="S33" s="26"/>
      <c r="T33" s="29" t="n">
        <f aca="false">R33+S33</f>
        <v>0</v>
      </c>
      <c r="U33" s="28"/>
      <c r="V33" s="26"/>
      <c r="W33" s="29" t="n">
        <f aca="false">U33+V33</f>
        <v>0</v>
      </c>
      <c r="X33" s="28"/>
      <c r="Y33" s="26"/>
      <c r="Z33" s="27"/>
      <c r="AA33" s="28"/>
      <c r="AB33" s="26"/>
      <c r="AC33" s="30"/>
      <c r="AD33" s="31" t="n">
        <f aca="false">SUM(C33,F33,I33,L33,O33,R33,U33,)</f>
        <v>3</v>
      </c>
      <c r="AE33" s="26" t="n">
        <f aca="false">SUM(D33,G33,J33,M33,P33,S33,V33,)</f>
        <v>6</v>
      </c>
      <c r="AF33" s="32" t="n">
        <f aca="false">AD33+AE33</f>
        <v>9</v>
      </c>
      <c r="AG33" s="28"/>
      <c r="AH33" s="26"/>
      <c r="AI33" s="29" t="n">
        <f aca="false">AG33+AH33</f>
        <v>0</v>
      </c>
      <c r="AJ33" s="28"/>
      <c r="AK33" s="26" t="n">
        <v>3</v>
      </c>
      <c r="AL33" s="29" t="n">
        <f aca="false">AJ33+AK33</f>
        <v>3</v>
      </c>
      <c r="AM33" s="28" t="n">
        <v>3</v>
      </c>
      <c r="AN33" s="26" t="n">
        <v>1</v>
      </c>
      <c r="AO33" s="29" t="n">
        <f aca="false">AM33+AN33</f>
        <v>4</v>
      </c>
      <c r="AP33" s="28"/>
      <c r="AQ33" s="26" t="n">
        <v>1</v>
      </c>
      <c r="AR33" s="29" t="n">
        <f aca="false">AP33+AQ33</f>
        <v>1</v>
      </c>
      <c r="AS33" s="28"/>
      <c r="AT33" s="26" t="n">
        <v>1</v>
      </c>
      <c r="AU33" s="29" t="n">
        <f aca="false">AS33+AT33</f>
        <v>1</v>
      </c>
      <c r="AV33" s="28"/>
      <c r="AW33" s="26"/>
      <c r="AX33" s="29"/>
      <c r="AY33" s="28"/>
      <c r="AZ33" s="26"/>
      <c r="BA33" s="30"/>
    </row>
    <row r="34" customFormat="false" ht="13.15" hidden="false" customHeight="true" outlineLevel="0" collapsed="false">
      <c r="B34" s="45" t="n">
        <v>45</v>
      </c>
      <c r="C34" s="46"/>
      <c r="D34" s="47"/>
      <c r="E34" s="48" t="n">
        <f aca="false">C34+D34</f>
        <v>0</v>
      </c>
      <c r="F34" s="49"/>
      <c r="G34" s="47"/>
      <c r="H34" s="50" t="n">
        <f aca="false">F34+G34</f>
        <v>0</v>
      </c>
      <c r="I34" s="49"/>
      <c r="J34" s="47"/>
      <c r="K34" s="50" t="n">
        <f aca="false">I34+J34</f>
        <v>0</v>
      </c>
      <c r="L34" s="49"/>
      <c r="M34" s="47" t="n">
        <v>1</v>
      </c>
      <c r="N34" s="50" t="n">
        <f aca="false">L34+M34</f>
        <v>1</v>
      </c>
      <c r="O34" s="49"/>
      <c r="P34" s="47" t="n">
        <v>2</v>
      </c>
      <c r="Q34" s="50" t="n">
        <f aca="false">O34+P34</f>
        <v>2</v>
      </c>
      <c r="R34" s="49"/>
      <c r="S34" s="47"/>
      <c r="T34" s="50" t="n">
        <f aca="false">R34+S34</f>
        <v>0</v>
      </c>
      <c r="U34" s="49"/>
      <c r="V34" s="47"/>
      <c r="W34" s="50" t="n">
        <f aca="false">U34+V34</f>
        <v>0</v>
      </c>
      <c r="X34" s="49"/>
      <c r="Y34" s="47"/>
      <c r="Z34" s="48"/>
      <c r="AA34" s="49"/>
      <c r="AB34" s="47"/>
      <c r="AC34" s="51"/>
      <c r="AD34" s="52" t="n">
        <f aca="false">SUM(C34,F34,I34,L34,O34,R34,U34,)</f>
        <v>0</v>
      </c>
      <c r="AE34" s="47" t="n">
        <f aca="false">SUM(D34,G34,J34,M34,P34,S34,V34,)</f>
        <v>3</v>
      </c>
      <c r="AF34" s="53" t="n">
        <f aca="false">AD34+AE34</f>
        <v>3</v>
      </c>
      <c r="AG34" s="49"/>
      <c r="AH34" s="47"/>
      <c r="AI34" s="50" t="n">
        <f aca="false">AG34+AH34</f>
        <v>0</v>
      </c>
      <c r="AJ34" s="49"/>
      <c r="AK34" s="47" t="n">
        <v>2</v>
      </c>
      <c r="AL34" s="50" t="n">
        <f aca="false">AJ34+AK34</f>
        <v>2</v>
      </c>
      <c r="AM34" s="49"/>
      <c r="AN34" s="47" t="n">
        <v>1</v>
      </c>
      <c r="AO34" s="50" t="n">
        <f aca="false">AM34+AN34</f>
        <v>1</v>
      </c>
      <c r="AP34" s="49"/>
      <c r="AQ34" s="47"/>
      <c r="AR34" s="50" t="n">
        <f aca="false">AP34+AQ34</f>
        <v>0</v>
      </c>
      <c r="AS34" s="49"/>
      <c r="AT34" s="47"/>
      <c r="AU34" s="50" t="n">
        <f aca="false">AS34+AT34</f>
        <v>0</v>
      </c>
      <c r="AV34" s="49"/>
      <c r="AW34" s="47"/>
      <c r="AX34" s="50"/>
      <c r="AY34" s="49"/>
      <c r="AZ34" s="47"/>
      <c r="BA34" s="51"/>
    </row>
    <row r="35" customFormat="false" ht="13.15" hidden="false" customHeight="true" outlineLevel="0" collapsed="false">
      <c r="B35" s="24" t="n">
        <v>46</v>
      </c>
      <c r="C35" s="25"/>
      <c r="D35" s="26"/>
      <c r="E35" s="27" t="n">
        <f aca="false">C35+D35</f>
        <v>0</v>
      </c>
      <c r="F35" s="28"/>
      <c r="G35" s="26"/>
      <c r="H35" s="29" t="n">
        <f aca="false">F35+G35</f>
        <v>0</v>
      </c>
      <c r="I35" s="28" t="n">
        <v>1</v>
      </c>
      <c r="J35" s="26"/>
      <c r="K35" s="29" t="n">
        <f aca="false">I35+J35</f>
        <v>1</v>
      </c>
      <c r="L35" s="28"/>
      <c r="M35" s="26" t="n">
        <v>1</v>
      </c>
      <c r="N35" s="29" t="n">
        <f aca="false">L35+M35</f>
        <v>1</v>
      </c>
      <c r="O35" s="28" t="n">
        <v>3</v>
      </c>
      <c r="P35" s="26" t="n">
        <v>2</v>
      </c>
      <c r="Q35" s="29" t="n">
        <f aca="false">O35+P35</f>
        <v>5</v>
      </c>
      <c r="R35" s="28"/>
      <c r="S35" s="26"/>
      <c r="T35" s="29" t="n">
        <f aca="false">R35+S35</f>
        <v>0</v>
      </c>
      <c r="U35" s="28"/>
      <c r="V35" s="26"/>
      <c r="W35" s="29" t="n">
        <f aca="false">U35+V35</f>
        <v>0</v>
      </c>
      <c r="X35" s="28"/>
      <c r="Y35" s="26"/>
      <c r="Z35" s="27"/>
      <c r="AA35" s="28"/>
      <c r="AB35" s="26"/>
      <c r="AC35" s="30"/>
      <c r="AD35" s="42" t="n">
        <f aca="false">SUM(C35,F35,I35,L35,O35,R35,U35,)</f>
        <v>4</v>
      </c>
      <c r="AE35" s="26" t="n">
        <f aca="false">SUM(D35,G35,J35,M35,P35,S35,V35,)</f>
        <v>3</v>
      </c>
      <c r="AF35" s="32" t="n">
        <f aca="false">AD35+AE35</f>
        <v>7</v>
      </c>
      <c r="AG35" s="28"/>
      <c r="AH35" s="26"/>
      <c r="AI35" s="29" t="n">
        <f aca="false">AG35+AH35</f>
        <v>0</v>
      </c>
      <c r="AJ35" s="28" t="n">
        <v>3</v>
      </c>
      <c r="AK35" s="26" t="n">
        <v>2</v>
      </c>
      <c r="AL35" s="29" t="n">
        <f aca="false">AJ35+AK35</f>
        <v>5</v>
      </c>
      <c r="AM35" s="28"/>
      <c r="AN35" s="26" t="n">
        <v>1</v>
      </c>
      <c r="AO35" s="29" t="n">
        <f aca="false">AM35+AN35</f>
        <v>1</v>
      </c>
      <c r="AP35" s="28" t="n">
        <v>1</v>
      </c>
      <c r="AQ35" s="26"/>
      <c r="AR35" s="29" t="n">
        <f aca="false">AP35+AQ35</f>
        <v>1</v>
      </c>
      <c r="AS35" s="28"/>
      <c r="AT35" s="26"/>
      <c r="AU35" s="29" t="n">
        <f aca="false">AS35+AT35</f>
        <v>0</v>
      </c>
      <c r="AV35" s="28"/>
      <c r="AW35" s="26"/>
      <c r="AX35" s="29"/>
      <c r="AY35" s="28"/>
      <c r="AZ35" s="26"/>
      <c r="BA35" s="30"/>
    </row>
    <row r="36" customFormat="false" ht="13.15" hidden="false" customHeight="true" outlineLevel="0" collapsed="false">
      <c r="B36" s="24" t="n">
        <v>47</v>
      </c>
      <c r="C36" s="25"/>
      <c r="D36" s="26"/>
      <c r="E36" s="27" t="n">
        <f aca="false">C36+D36</f>
        <v>0</v>
      </c>
      <c r="F36" s="28"/>
      <c r="G36" s="26"/>
      <c r="H36" s="29" t="n">
        <f aca="false">F36+G36</f>
        <v>0</v>
      </c>
      <c r="I36" s="28"/>
      <c r="J36" s="26" t="n">
        <v>1</v>
      </c>
      <c r="K36" s="29" t="n">
        <f aca="false">I36+J36</f>
        <v>1</v>
      </c>
      <c r="L36" s="28" t="n">
        <v>1</v>
      </c>
      <c r="M36" s="26" t="n">
        <v>1</v>
      </c>
      <c r="N36" s="29" t="n">
        <f aca="false">L36+M36</f>
        <v>2</v>
      </c>
      <c r="O36" s="28"/>
      <c r="P36" s="26" t="n">
        <v>3</v>
      </c>
      <c r="Q36" s="29" t="n">
        <f aca="false">O36+P36</f>
        <v>3</v>
      </c>
      <c r="R36" s="28"/>
      <c r="S36" s="26"/>
      <c r="T36" s="29" t="n">
        <f aca="false">R36+S36</f>
        <v>0</v>
      </c>
      <c r="U36" s="28"/>
      <c r="V36" s="26"/>
      <c r="W36" s="29" t="n">
        <f aca="false">U36+V36</f>
        <v>0</v>
      </c>
      <c r="X36" s="28"/>
      <c r="Y36" s="26"/>
      <c r="Z36" s="27"/>
      <c r="AA36" s="28"/>
      <c r="AB36" s="26"/>
      <c r="AC36" s="30"/>
      <c r="AD36" s="31" t="n">
        <f aca="false">SUM(C36,F36,I36,L36,O36,R36,U36,)</f>
        <v>1</v>
      </c>
      <c r="AE36" s="26" t="n">
        <f aca="false">SUM(D36,G36,J36,M36,P36,S36,V36,)</f>
        <v>5</v>
      </c>
      <c r="AF36" s="32" t="n">
        <f aca="false">AD36+AE36</f>
        <v>6</v>
      </c>
      <c r="AG36" s="28"/>
      <c r="AH36" s="26"/>
      <c r="AI36" s="29" t="n">
        <f aca="false">AG36+AH36</f>
        <v>0</v>
      </c>
      <c r="AJ36" s="28"/>
      <c r="AK36" s="26" t="n">
        <v>3</v>
      </c>
      <c r="AL36" s="29" t="n">
        <f aca="false">AJ36+AK36</f>
        <v>3</v>
      </c>
      <c r="AM36" s="28" t="n">
        <v>1</v>
      </c>
      <c r="AN36" s="26" t="n">
        <v>1</v>
      </c>
      <c r="AO36" s="29" t="n">
        <f aca="false">AM36+AN36</f>
        <v>2</v>
      </c>
      <c r="AP36" s="28"/>
      <c r="AQ36" s="26" t="n">
        <v>1</v>
      </c>
      <c r="AR36" s="29" t="n">
        <f aca="false">AP36+AQ36</f>
        <v>1</v>
      </c>
      <c r="AS36" s="28"/>
      <c r="AT36" s="26"/>
      <c r="AU36" s="29" t="n">
        <f aca="false">AS36+AT36</f>
        <v>0</v>
      </c>
      <c r="AV36" s="28"/>
      <c r="AW36" s="26"/>
      <c r="AX36" s="29"/>
      <c r="AY36" s="28"/>
      <c r="AZ36" s="26"/>
      <c r="BA36" s="30"/>
    </row>
    <row r="37" customFormat="false" ht="13.15" hidden="false" customHeight="true" outlineLevel="0" collapsed="false">
      <c r="B37" s="24" t="n">
        <v>48</v>
      </c>
      <c r="C37" s="25"/>
      <c r="D37" s="26"/>
      <c r="E37" s="27" t="n">
        <f aca="false">C37+D37</f>
        <v>0</v>
      </c>
      <c r="F37" s="28"/>
      <c r="G37" s="26"/>
      <c r="H37" s="29" t="n">
        <f aca="false">F37+G37</f>
        <v>0</v>
      </c>
      <c r="I37" s="28"/>
      <c r="J37" s="26"/>
      <c r="K37" s="29" t="n">
        <f aca="false">I37+J37</f>
        <v>0</v>
      </c>
      <c r="L37" s="28" t="n">
        <v>1</v>
      </c>
      <c r="M37" s="26" t="n">
        <v>2</v>
      </c>
      <c r="N37" s="29" t="n">
        <f aca="false">L37+M37</f>
        <v>3</v>
      </c>
      <c r="O37" s="28"/>
      <c r="P37" s="26" t="n">
        <v>4</v>
      </c>
      <c r="Q37" s="29" t="n">
        <f aca="false">O37+P37</f>
        <v>4</v>
      </c>
      <c r="R37" s="28"/>
      <c r="S37" s="26" t="n">
        <v>1</v>
      </c>
      <c r="T37" s="29" t="n">
        <f aca="false">R37+S37</f>
        <v>1</v>
      </c>
      <c r="U37" s="28"/>
      <c r="V37" s="26"/>
      <c r="W37" s="29" t="n">
        <f aca="false">U37+V37</f>
        <v>0</v>
      </c>
      <c r="X37" s="28"/>
      <c r="Y37" s="26"/>
      <c r="Z37" s="27"/>
      <c r="AA37" s="28"/>
      <c r="AB37" s="26"/>
      <c r="AC37" s="30"/>
      <c r="AD37" s="31" t="n">
        <f aca="false">SUM(C37,F37,I37,L37,O37,R37,U37,)</f>
        <v>1</v>
      </c>
      <c r="AE37" s="26" t="n">
        <f aca="false">SUM(D37,G37,J37,M37,P37,S37,V37,)</f>
        <v>7</v>
      </c>
      <c r="AF37" s="32" t="n">
        <f aca="false">AD37+AE37</f>
        <v>8</v>
      </c>
      <c r="AG37" s="28"/>
      <c r="AH37" s="26" t="n">
        <v>1</v>
      </c>
      <c r="AI37" s="29" t="n">
        <f aca="false">AG37+AH37</f>
        <v>1</v>
      </c>
      <c r="AJ37" s="28"/>
      <c r="AK37" s="26" t="n">
        <v>4</v>
      </c>
      <c r="AL37" s="29" t="n">
        <f aca="false">AJ37+AK37</f>
        <v>4</v>
      </c>
      <c r="AM37" s="28" t="n">
        <v>1</v>
      </c>
      <c r="AN37" s="26" t="n">
        <v>2</v>
      </c>
      <c r="AO37" s="29" t="n">
        <f aca="false">AM37+AN37</f>
        <v>3</v>
      </c>
      <c r="AP37" s="28"/>
      <c r="AQ37" s="26"/>
      <c r="AR37" s="29" t="n">
        <f aca="false">AP37+AQ37</f>
        <v>0</v>
      </c>
      <c r="AS37" s="28"/>
      <c r="AT37" s="26"/>
      <c r="AU37" s="29" t="n">
        <f aca="false">AS37+AT37</f>
        <v>0</v>
      </c>
      <c r="AV37" s="28"/>
      <c r="AW37" s="26"/>
      <c r="AX37" s="29"/>
      <c r="AY37" s="28"/>
      <c r="AZ37" s="26"/>
      <c r="BA37" s="30"/>
    </row>
    <row r="38" customFormat="false" ht="13.15" hidden="false" customHeight="true" outlineLevel="0" collapsed="false">
      <c r="B38" s="24" t="n">
        <v>49</v>
      </c>
      <c r="C38" s="25"/>
      <c r="D38" s="26" t="n">
        <v>1</v>
      </c>
      <c r="E38" s="27" t="n">
        <f aca="false">C38+D38</f>
        <v>1</v>
      </c>
      <c r="F38" s="28"/>
      <c r="G38" s="26" t="n">
        <v>1</v>
      </c>
      <c r="H38" s="29" t="n">
        <f aca="false">F38+G38</f>
        <v>1</v>
      </c>
      <c r="I38" s="28"/>
      <c r="J38" s="26"/>
      <c r="K38" s="29" t="n">
        <f aca="false">I38+J38</f>
        <v>0</v>
      </c>
      <c r="L38" s="28"/>
      <c r="M38" s="26" t="n">
        <v>5</v>
      </c>
      <c r="N38" s="29" t="n">
        <f aca="false">L38+M38</f>
        <v>5</v>
      </c>
      <c r="O38" s="28" t="n">
        <v>2</v>
      </c>
      <c r="P38" s="26" t="n">
        <v>1</v>
      </c>
      <c r="Q38" s="29" t="n">
        <f aca="false">O38+P38</f>
        <v>3</v>
      </c>
      <c r="R38" s="28"/>
      <c r="S38" s="26"/>
      <c r="T38" s="29" t="n">
        <f aca="false">R38+S38</f>
        <v>0</v>
      </c>
      <c r="U38" s="28"/>
      <c r="V38" s="26"/>
      <c r="W38" s="29" t="n">
        <f aca="false">U38+V38</f>
        <v>0</v>
      </c>
      <c r="X38" s="28"/>
      <c r="Y38" s="26"/>
      <c r="Z38" s="27"/>
      <c r="AA38" s="28"/>
      <c r="AB38" s="26"/>
      <c r="AC38" s="30"/>
      <c r="AD38" s="31" t="n">
        <f aca="false">SUM(C38,F38,I38,L38,O38,R38,U38,)</f>
        <v>2</v>
      </c>
      <c r="AE38" s="26" t="n">
        <f aca="false">SUM(D38,G38,J38,M38,P38,S38,V38,)</f>
        <v>8</v>
      </c>
      <c r="AF38" s="32" t="n">
        <f aca="false">AD38+AE38</f>
        <v>10</v>
      </c>
      <c r="AG38" s="28"/>
      <c r="AH38" s="26"/>
      <c r="AI38" s="29" t="n">
        <f aca="false">AG38+AH38</f>
        <v>0</v>
      </c>
      <c r="AJ38" s="28" t="n">
        <v>2</v>
      </c>
      <c r="AK38" s="26" t="n">
        <v>1</v>
      </c>
      <c r="AL38" s="29" t="n">
        <f aca="false">AJ38+AK38</f>
        <v>3</v>
      </c>
      <c r="AM38" s="28"/>
      <c r="AN38" s="26" t="n">
        <v>5</v>
      </c>
      <c r="AO38" s="29" t="n">
        <f aca="false">AM38+AN38</f>
        <v>5</v>
      </c>
      <c r="AP38" s="28"/>
      <c r="AQ38" s="26"/>
      <c r="AR38" s="29" t="n">
        <f aca="false">AP38+AQ38</f>
        <v>0</v>
      </c>
      <c r="AS38" s="28"/>
      <c r="AT38" s="26" t="n">
        <v>2</v>
      </c>
      <c r="AU38" s="29" t="n">
        <f aca="false">AS38+AT38</f>
        <v>2</v>
      </c>
      <c r="AV38" s="28"/>
      <c r="AW38" s="26"/>
      <c r="AX38" s="29"/>
      <c r="AY38" s="28"/>
      <c r="AZ38" s="26"/>
      <c r="BA38" s="30"/>
    </row>
    <row r="39" customFormat="false" ht="13.15" hidden="false" customHeight="true" outlineLevel="0" collapsed="false">
      <c r="B39" s="24" t="n">
        <v>50</v>
      </c>
      <c r="C39" s="25"/>
      <c r="D39" s="26"/>
      <c r="E39" s="27" t="n">
        <f aca="false">C39+D39</f>
        <v>0</v>
      </c>
      <c r="F39" s="28"/>
      <c r="G39" s="26" t="n">
        <v>1</v>
      </c>
      <c r="H39" s="29" t="n">
        <f aca="false">F39+G39</f>
        <v>1</v>
      </c>
      <c r="I39" s="28"/>
      <c r="J39" s="26"/>
      <c r="K39" s="29" t="n">
        <f aca="false">I39+J39</f>
        <v>0</v>
      </c>
      <c r="L39" s="28" t="n">
        <v>1</v>
      </c>
      <c r="M39" s="26" t="n">
        <v>1</v>
      </c>
      <c r="N39" s="29" t="n">
        <f aca="false">L39+M39</f>
        <v>2</v>
      </c>
      <c r="O39" s="28"/>
      <c r="P39" s="26"/>
      <c r="Q39" s="29" t="n">
        <f aca="false">O39+P39</f>
        <v>0</v>
      </c>
      <c r="R39" s="28" t="n">
        <v>2</v>
      </c>
      <c r="S39" s="26" t="n">
        <v>1</v>
      </c>
      <c r="T39" s="29" t="n">
        <f aca="false">R39+S39</f>
        <v>3</v>
      </c>
      <c r="U39" s="28"/>
      <c r="V39" s="26"/>
      <c r="W39" s="29" t="n">
        <f aca="false">U39+V39</f>
        <v>0</v>
      </c>
      <c r="X39" s="28"/>
      <c r="Y39" s="26"/>
      <c r="Z39" s="27"/>
      <c r="AA39" s="28"/>
      <c r="AB39" s="26"/>
      <c r="AC39" s="30"/>
      <c r="AD39" s="52" t="n">
        <f aca="false">SUM(C39,F39,I39,L39,O39,R39,U39,)</f>
        <v>3</v>
      </c>
      <c r="AE39" s="26" t="n">
        <f aca="false">SUM(D39,G39,J39,M39,P39,S39,V39,)</f>
        <v>3</v>
      </c>
      <c r="AF39" s="32" t="n">
        <f aca="false">AD39+AE39</f>
        <v>6</v>
      </c>
      <c r="AG39" s="28" t="n">
        <v>2</v>
      </c>
      <c r="AH39" s="26" t="n">
        <v>1</v>
      </c>
      <c r="AI39" s="29" t="n">
        <f aca="false">AG39+AH39</f>
        <v>3</v>
      </c>
      <c r="AJ39" s="28"/>
      <c r="AK39" s="26"/>
      <c r="AL39" s="29" t="n">
        <f aca="false">AJ39+AK39</f>
        <v>0</v>
      </c>
      <c r="AM39" s="28" t="n">
        <v>1</v>
      </c>
      <c r="AN39" s="26" t="n">
        <v>1</v>
      </c>
      <c r="AO39" s="29" t="n">
        <f aca="false">AM39+AN39</f>
        <v>2</v>
      </c>
      <c r="AP39" s="28"/>
      <c r="AQ39" s="26"/>
      <c r="AR39" s="29" t="n">
        <f aca="false">AP39+AQ39</f>
        <v>0</v>
      </c>
      <c r="AS39" s="28"/>
      <c r="AT39" s="26" t="n">
        <v>1</v>
      </c>
      <c r="AU39" s="29" t="n">
        <f aca="false">AS39+AT39</f>
        <v>1</v>
      </c>
      <c r="AV39" s="28"/>
      <c r="AW39" s="26"/>
      <c r="AX39" s="29"/>
      <c r="AY39" s="28"/>
      <c r="AZ39" s="26"/>
      <c r="BA39" s="30"/>
    </row>
    <row r="40" customFormat="false" ht="13.15" hidden="false" customHeight="true" outlineLevel="0" collapsed="false">
      <c r="B40" s="35" t="n">
        <v>51</v>
      </c>
      <c r="C40" s="36"/>
      <c r="D40" s="37"/>
      <c r="E40" s="38" t="n">
        <f aca="false">C40+D40</f>
        <v>0</v>
      </c>
      <c r="F40" s="39"/>
      <c r="G40" s="37"/>
      <c r="H40" s="40" t="n">
        <f aca="false">F40+G40</f>
        <v>0</v>
      </c>
      <c r="I40" s="39"/>
      <c r="J40" s="37"/>
      <c r="K40" s="40" t="n">
        <f aca="false">I40+J40</f>
        <v>0</v>
      </c>
      <c r="L40" s="39"/>
      <c r="M40" s="37" t="n">
        <v>1</v>
      </c>
      <c r="N40" s="40" t="n">
        <f aca="false">L40+M40</f>
        <v>1</v>
      </c>
      <c r="O40" s="39" t="n">
        <v>2</v>
      </c>
      <c r="P40" s="37"/>
      <c r="Q40" s="40" t="n">
        <f aca="false">O40+P40</f>
        <v>2</v>
      </c>
      <c r="R40" s="39" t="n">
        <v>1</v>
      </c>
      <c r="S40" s="37" t="n">
        <v>1</v>
      </c>
      <c r="T40" s="40" t="n">
        <f aca="false">R40+S40</f>
        <v>2</v>
      </c>
      <c r="U40" s="39"/>
      <c r="V40" s="37"/>
      <c r="W40" s="40" t="n">
        <f aca="false">U40+V40</f>
        <v>0</v>
      </c>
      <c r="X40" s="39"/>
      <c r="Y40" s="37"/>
      <c r="Z40" s="38"/>
      <c r="AA40" s="39"/>
      <c r="AB40" s="37"/>
      <c r="AC40" s="41"/>
      <c r="AD40" s="42" t="n">
        <f aca="false">SUM(C40,F40,I40,L40,O40,R40,U40,)</f>
        <v>3</v>
      </c>
      <c r="AE40" s="37" t="n">
        <f aca="false">SUM(D40,G40,J40,M40,P40,S40,V40,)</f>
        <v>2</v>
      </c>
      <c r="AF40" s="43" t="n">
        <f aca="false">AD40+AE40</f>
        <v>5</v>
      </c>
      <c r="AG40" s="39" t="n">
        <v>1</v>
      </c>
      <c r="AH40" s="37" t="n">
        <v>1</v>
      </c>
      <c r="AI40" s="40" t="n">
        <f aca="false">AG40+AH40</f>
        <v>2</v>
      </c>
      <c r="AJ40" s="39" t="n">
        <v>2</v>
      </c>
      <c r="AK40" s="37"/>
      <c r="AL40" s="40" t="n">
        <f aca="false">AJ40+AK40</f>
        <v>2</v>
      </c>
      <c r="AM40" s="39"/>
      <c r="AN40" s="37" t="n">
        <v>1</v>
      </c>
      <c r="AO40" s="40" t="n">
        <f aca="false">AM40+AN40</f>
        <v>1</v>
      </c>
      <c r="AP40" s="39"/>
      <c r="AQ40" s="37"/>
      <c r="AR40" s="40" t="n">
        <f aca="false">AP40+AQ40</f>
        <v>0</v>
      </c>
      <c r="AS40" s="39"/>
      <c r="AT40" s="37"/>
      <c r="AU40" s="40" t="n">
        <f aca="false">AS40+AT40</f>
        <v>0</v>
      </c>
      <c r="AV40" s="39"/>
      <c r="AW40" s="37"/>
      <c r="AX40" s="40"/>
      <c r="AY40" s="39"/>
      <c r="AZ40" s="37"/>
      <c r="BA40" s="41"/>
    </row>
    <row r="41" customFormat="false" ht="13.15" hidden="false" customHeight="true" outlineLevel="0" collapsed="false">
      <c r="B41" s="24" t="n">
        <v>52</v>
      </c>
      <c r="C41" s="25"/>
      <c r="D41" s="26"/>
      <c r="E41" s="27" t="n">
        <f aca="false">C41+D41</f>
        <v>0</v>
      </c>
      <c r="F41" s="28"/>
      <c r="G41" s="26"/>
      <c r="H41" s="29" t="n">
        <f aca="false">F41+G41</f>
        <v>0</v>
      </c>
      <c r="I41" s="28"/>
      <c r="J41" s="26"/>
      <c r="K41" s="29" t="n">
        <f aca="false">I41+J41</f>
        <v>0</v>
      </c>
      <c r="L41" s="28"/>
      <c r="M41" s="26"/>
      <c r="N41" s="29" t="n">
        <f aca="false">L41+M41</f>
        <v>0</v>
      </c>
      <c r="O41" s="28" t="n">
        <v>1</v>
      </c>
      <c r="P41" s="26"/>
      <c r="Q41" s="29" t="n">
        <f aca="false">O41+P41</f>
        <v>1</v>
      </c>
      <c r="R41" s="28" t="n">
        <v>1</v>
      </c>
      <c r="S41" s="26"/>
      <c r="T41" s="29" t="n">
        <f aca="false">R41+S41</f>
        <v>1</v>
      </c>
      <c r="U41" s="28"/>
      <c r="V41" s="26"/>
      <c r="W41" s="29" t="n">
        <f aca="false">U41+V41</f>
        <v>0</v>
      </c>
      <c r="X41" s="28"/>
      <c r="Y41" s="26"/>
      <c r="Z41" s="27"/>
      <c r="AA41" s="28"/>
      <c r="AB41" s="26"/>
      <c r="AC41" s="30"/>
      <c r="AD41" s="31" t="n">
        <f aca="false">SUM(C41,F41,I41,L41,O41,R41,U41,)</f>
        <v>2</v>
      </c>
      <c r="AE41" s="26" t="n">
        <f aca="false">SUM(D41,G41,J41,M41,P41,S41,V41,)</f>
        <v>0</v>
      </c>
      <c r="AF41" s="32" t="n">
        <f aca="false">AD41+AE41</f>
        <v>2</v>
      </c>
      <c r="AG41" s="28" t="n">
        <v>1</v>
      </c>
      <c r="AH41" s="26"/>
      <c r="AI41" s="29" t="n">
        <f aca="false">AG41+AH41</f>
        <v>1</v>
      </c>
      <c r="AJ41" s="28" t="n">
        <v>1</v>
      </c>
      <c r="AK41" s="26"/>
      <c r="AL41" s="29" t="n">
        <f aca="false">AJ41+AK41</f>
        <v>1</v>
      </c>
      <c r="AM41" s="28"/>
      <c r="AN41" s="26"/>
      <c r="AO41" s="29" t="n">
        <f aca="false">AM41+AN41</f>
        <v>0</v>
      </c>
      <c r="AP41" s="28"/>
      <c r="AQ41" s="26"/>
      <c r="AR41" s="29" t="n">
        <f aca="false">AP41+AQ41</f>
        <v>0</v>
      </c>
      <c r="AS41" s="28"/>
      <c r="AT41" s="26"/>
      <c r="AU41" s="29" t="n">
        <f aca="false">AS41+AT41</f>
        <v>0</v>
      </c>
      <c r="AV41" s="28"/>
      <c r="AW41" s="26"/>
      <c r="AX41" s="29"/>
      <c r="AY41" s="28"/>
      <c r="AZ41" s="26"/>
      <c r="BA41" s="30"/>
    </row>
    <row r="42" customFormat="false" ht="13.15" hidden="false" customHeight="true" outlineLevel="0" collapsed="false">
      <c r="B42" s="24" t="n">
        <v>53</v>
      </c>
      <c r="C42" s="25"/>
      <c r="D42" s="26"/>
      <c r="E42" s="27" t="n">
        <f aca="false">C42+D42</f>
        <v>0</v>
      </c>
      <c r="F42" s="28"/>
      <c r="G42" s="26"/>
      <c r="H42" s="29" t="n">
        <f aca="false">F42+G42</f>
        <v>0</v>
      </c>
      <c r="I42" s="28" t="n">
        <v>1</v>
      </c>
      <c r="J42" s="26"/>
      <c r="K42" s="29" t="n">
        <f aca="false">I42+J42</f>
        <v>1</v>
      </c>
      <c r="L42" s="28"/>
      <c r="M42" s="26" t="n">
        <v>1</v>
      </c>
      <c r="N42" s="29" t="n">
        <f aca="false">L42+M42</f>
        <v>1</v>
      </c>
      <c r="O42" s="28" t="n">
        <v>1</v>
      </c>
      <c r="P42" s="26" t="n">
        <v>1</v>
      </c>
      <c r="Q42" s="29" t="n">
        <f aca="false">O42+P42</f>
        <v>2</v>
      </c>
      <c r="R42" s="28" t="n">
        <v>1</v>
      </c>
      <c r="S42" s="26"/>
      <c r="T42" s="29" t="n">
        <f aca="false">R42+S42</f>
        <v>1</v>
      </c>
      <c r="U42" s="28"/>
      <c r="V42" s="26"/>
      <c r="W42" s="29" t="n">
        <f aca="false">U42+V42</f>
        <v>0</v>
      </c>
      <c r="X42" s="28"/>
      <c r="Y42" s="26"/>
      <c r="Z42" s="27"/>
      <c r="AA42" s="28"/>
      <c r="AB42" s="26"/>
      <c r="AC42" s="30"/>
      <c r="AD42" s="31" t="n">
        <f aca="false">SUM(C42,F42,I42,L42,O42,R42,U42,)</f>
        <v>3</v>
      </c>
      <c r="AE42" s="26" t="n">
        <f aca="false">SUM(D42,G42,J42,M42,P42,S42,V42,)</f>
        <v>2</v>
      </c>
      <c r="AF42" s="32" t="n">
        <f aca="false">AD42+AE42</f>
        <v>5</v>
      </c>
      <c r="AG42" s="28" t="n">
        <v>1</v>
      </c>
      <c r="AH42" s="26"/>
      <c r="AI42" s="29" t="n">
        <f aca="false">AG42+AH42</f>
        <v>1</v>
      </c>
      <c r="AJ42" s="28" t="n">
        <v>1</v>
      </c>
      <c r="AK42" s="26" t="n">
        <v>1</v>
      </c>
      <c r="AL42" s="29" t="n">
        <f aca="false">AJ42+AK42</f>
        <v>2</v>
      </c>
      <c r="AM42" s="28"/>
      <c r="AN42" s="26" t="n">
        <v>1</v>
      </c>
      <c r="AO42" s="29" t="n">
        <f aca="false">AM42+AN42</f>
        <v>1</v>
      </c>
      <c r="AP42" s="28" t="n">
        <v>1</v>
      </c>
      <c r="AQ42" s="26"/>
      <c r="AR42" s="29" t="n">
        <f aca="false">AP42+AQ42</f>
        <v>1</v>
      </c>
      <c r="AS42" s="28"/>
      <c r="AT42" s="26"/>
      <c r="AU42" s="29" t="n">
        <f aca="false">AS42+AT42</f>
        <v>0</v>
      </c>
      <c r="AV42" s="28"/>
      <c r="AW42" s="26"/>
      <c r="AX42" s="29"/>
      <c r="AY42" s="28"/>
      <c r="AZ42" s="26"/>
      <c r="BA42" s="30"/>
    </row>
    <row r="43" customFormat="false" ht="13.15" hidden="false" customHeight="true" outlineLevel="0" collapsed="false">
      <c r="B43" s="24" t="n">
        <v>54</v>
      </c>
      <c r="C43" s="25"/>
      <c r="D43" s="26"/>
      <c r="E43" s="27" t="n">
        <f aca="false">C43+D43</f>
        <v>0</v>
      </c>
      <c r="F43" s="28"/>
      <c r="G43" s="26"/>
      <c r="H43" s="29" t="n">
        <f aca="false">F43+G43</f>
        <v>0</v>
      </c>
      <c r="I43" s="28"/>
      <c r="J43" s="26"/>
      <c r="K43" s="29" t="n">
        <f aca="false">I43+J43</f>
        <v>0</v>
      </c>
      <c r="L43" s="28"/>
      <c r="M43" s="26"/>
      <c r="N43" s="29" t="n">
        <f aca="false">L43+M43</f>
        <v>0</v>
      </c>
      <c r="O43" s="28" t="n">
        <v>1</v>
      </c>
      <c r="P43" s="26"/>
      <c r="Q43" s="29" t="n">
        <f aca="false">O43+P43</f>
        <v>1</v>
      </c>
      <c r="R43" s="28" t="n">
        <v>2</v>
      </c>
      <c r="S43" s="26" t="n">
        <v>4</v>
      </c>
      <c r="T43" s="29" t="n">
        <f aca="false">R43+S43</f>
        <v>6</v>
      </c>
      <c r="U43" s="28"/>
      <c r="V43" s="26"/>
      <c r="W43" s="29" t="n">
        <f aca="false">U43+V43</f>
        <v>0</v>
      </c>
      <c r="X43" s="28"/>
      <c r="Y43" s="26"/>
      <c r="Z43" s="27"/>
      <c r="AA43" s="28"/>
      <c r="AB43" s="26"/>
      <c r="AC43" s="30"/>
      <c r="AD43" s="31" t="n">
        <f aca="false">SUM(C43,F43,I43,L43,O43,R43,U43,)</f>
        <v>3</v>
      </c>
      <c r="AE43" s="26" t="n">
        <f aca="false">SUM(D43,G43,J43,M43,P43,S43,V43,)</f>
        <v>4</v>
      </c>
      <c r="AF43" s="32" t="n">
        <f aca="false">AD43+AE43</f>
        <v>7</v>
      </c>
      <c r="AG43" s="28" t="n">
        <v>2</v>
      </c>
      <c r="AH43" s="26" t="n">
        <v>4</v>
      </c>
      <c r="AI43" s="29" t="n">
        <f aca="false">AG43+AH43</f>
        <v>6</v>
      </c>
      <c r="AJ43" s="28" t="n">
        <v>1</v>
      </c>
      <c r="AK43" s="26"/>
      <c r="AL43" s="29" t="n">
        <f aca="false">AJ43+AK43</f>
        <v>1</v>
      </c>
      <c r="AM43" s="28"/>
      <c r="AN43" s="26"/>
      <c r="AO43" s="29" t="n">
        <f aca="false">AM43+AN43</f>
        <v>0</v>
      </c>
      <c r="AP43" s="28"/>
      <c r="AQ43" s="26"/>
      <c r="AR43" s="29" t="n">
        <f aca="false">AP43+AQ43</f>
        <v>0</v>
      </c>
      <c r="AS43" s="28"/>
      <c r="AT43" s="26"/>
      <c r="AU43" s="29" t="n">
        <f aca="false">AS43+AT43</f>
        <v>0</v>
      </c>
      <c r="AV43" s="28"/>
      <c r="AW43" s="26"/>
      <c r="AX43" s="29"/>
      <c r="AY43" s="28"/>
      <c r="AZ43" s="26"/>
      <c r="BA43" s="30"/>
    </row>
    <row r="44" customFormat="false" ht="13.15" hidden="false" customHeight="true" outlineLevel="0" collapsed="false">
      <c r="B44" s="45" t="n">
        <v>55</v>
      </c>
      <c r="C44" s="46"/>
      <c r="D44" s="47"/>
      <c r="E44" s="48" t="n">
        <f aca="false">C44+D44</f>
        <v>0</v>
      </c>
      <c r="F44" s="49"/>
      <c r="G44" s="47"/>
      <c r="H44" s="50" t="n">
        <f aca="false">F44+G44</f>
        <v>0</v>
      </c>
      <c r="I44" s="49"/>
      <c r="J44" s="47"/>
      <c r="K44" s="50" t="n">
        <f aca="false">I44+J44</f>
        <v>0</v>
      </c>
      <c r="L44" s="49"/>
      <c r="M44" s="47" t="n">
        <v>1</v>
      </c>
      <c r="N44" s="50" t="n">
        <f aca="false">L44+M44</f>
        <v>1</v>
      </c>
      <c r="O44" s="49"/>
      <c r="P44" s="47"/>
      <c r="Q44" s="50" t="n">
        <f aca="false">O44+P44</f>
        <v>0</v>
      </c>
      <c r="R44" s="49" t="n">
        <v>3</v>
      </c>
      <c r="S44" s="47"/>
      <c r="T44" s="50" t="n">
        <f aca="false">R44+S44</f>
        <v>3</v>
      </c>
      <c r="U44" s="49"/>
      <c r="V44" s="47"/>
      <c r="W44" s="50" t="n">
        <f aca="false">U44+V44</f>
        <v>0</v>
      </c>
      <c r="X44" s="49"/>
      <c r="Y44" s="47"/>
      <c r="Z44" s="48"/>
      <c r="AA44" s="49"/>
      <c r="AB44" s="47"/>
      <c r="AC44" s="51"/>
      <c r="AD44" s="52" t="n">
        <f aca="false">SUM(C44,F44,I44,L44,O44,R44,U44,)</f>
        <v>3</v>
      </c>
      <c r="AE44" s="47" t="n">
        <f aca="false">SUM(D44,G44,J44,M44,P44,S44,V44,)</f>
        <v>1</v>
      </c>
      <c r="AF44" s="53" t="n">
        <f aca="false">AD44+AE44</f>
        <v>4</v>
      </c>
      <c r="AG44" s="49" t="n">
        <v>3</v>
      </c>
      <c r="AH44" s="47"/>
      <c r="AI44" s="50" t="n">
        <f aca="false">AG44+AH44</f>
        <v>3</v>
      </c>
      <c r="AJ44" s="49"/>
      <c r="AK44" s="47"/>
      <c r="AL44" s="50" t="n">
        <f aca="false">AJ44+AK44</f>
        <v>0</v>
      </c>
      <c r="AM44" s="49"/>
      <c r="AN44" s="47" t="n">
        <v>1</v>
      </c>
      <c r="AO44" s="50" t="n">
        <f aca="false">AM44+AN44</f>
        <v>1</v>
      </c>
      <c r="AP44" s="49"/>
      <c r="AQ44" s="47"/>
      <c r="AR44" s="50" t="n">
        <f aca="false">AP44+AQ44</f>
        <v>0</v>
      </c>
      <c r="AS44" s="49"/>
      <c r="AT44" s="47"/>
      <c r="AU44" s="50" t="n">
        <f aca="false">AS44+AT44</f>
        <v>0</v>
      </c>
      <c r="AV44" s="49"/>
      <c r="AW44" s="47"/>
      <c r="AX44" s="50"/>
      <c r="AY44" s="49"/>
      <c r="AZ44" s="47"/>
      <c r="BA44" s="51"/>
    </row>
    <row r="45" customFormat="false" ht="13.15" hidden="false" customHeight="true" outlineLevel="0" collapsed="false">
      <c r="B45" s="24" t="n">
        <v>56</v>
      </c>
      <c r="C45" s="25"/>
      <c r="D45" s="26"/>
      <c r="E45" s="27" t="n">
        <f aca="false">C45+D45</f>
        <v>0</v>
      </c>
      <c r="F45" s="28"/>
      <c r="G45" s="26"/>
      <c r="H45" s="29" t="n">
        <f aca="false">F45+G45</f>
        <v>0</v>
      </c>
      <c r="I45" s="28" t="n">
        <v>1</v>
      </c>
      <c r="J45" s="26"/>
      <c r="K45" s="29" t="n">
        <f aca="false">I45+J45</f>
        <v>1</v>
      </c>
      <c r="L45" s="28"/>
      <c r="M45" s="26"/>
      <c r="N45" s="29" t="n">
        <f aca="false">L45+M45</f>
        <v>0</v>
      </c>
      <c r="O45" s="28" t="n">
        <v>1</v>
      </c>
      <c r="P45" s="26" t="n">
        <v>1</v>
      </c>
      <c r="Q45" s="29" t="n">
        <f aca="false">O45+P45</f>
        <v>2</v>
      </c>
      <c r="R45" s="28"/>
      <c r="S45" s="26" t="n">
        <v>1</v>
      </c>
      <c r="T45" s="29" t="n">
        <f aca="false">R45+S45</f>
        <v>1</v>
      </c>
      <c r="U45" s="28"/>
      <c r="V45" s="26"/>
      <c r="W45" s="29" t="n">
        <f aca="false">U45+V45</f>
        <v>0</v>
      </c>
      <c r="X45" s="28"/>
      <c r="Y45" s="26"/>
      <c r="Z45" s="27"/>
      <c r="AA45" s="28"/>
      <c r="AB45" s="26"/>
      <c r="AC45" s="30"/>
      <c r="AD45" s="42" t="n">
        <f aca="false">SUM(C45,F45,I45,L45,O45,R45,U45,)</f>
        <v>2</v>
      </c>
      <c r="AE45" s="26" t="n">
        <f aca="false">SUM(D45,G45,J45,M45,P45,S45,V45,)</f>
        <v>2</v>
      </c>
      <c r="AF45" s="32" t="n">
        <f aca="false">AD45+AE45</f>
        <v>4</v>
      </c>
      <c r="AG45" s="28"/>
      <c r="AH45" s="26" t="n">
        <v>1</v>
      </c>
      <c r="AI45" s="29" t="n">
        <f aca="false">AG45+AH45</f>
        <v>1</v>
      </c>
      <c r="AJ45" s="28" t="n">
        <v>1</v>
      </c>
      <c r="AK45" s="26" t="n">
        <v>1</v>
      </c>
      <c r="AL45" s="29" t="n">
        <f aca="false">AJ45+AK45</f>
        <v>2</v>
      </c>
      <c r="AM45" s="28"/>
      <c r="AN45" s="26"/>
      <c r="AO45" s="29" t="n">
        <f aca="false">AM45+AN45</f>
        <v>0</v>
      </c>
      <c r="AP45" s="28" t="n">
        <v>1</v>
      </c>
      <c r="AQ45" s="26"/>
      <c r="AR45" s="29" t="n">
        <f aca="false">AP45+AQ45</f>
        <v>1</v>
      </c>
      <c r="AS45" s="28"/>
      <c r="AT45" s="26"/>
      <c r="AU45" s="29" t="n">
        <f aca="false">AS45+AT45</f>
        <v>0</v>
      </c>
      <c r="AV45" s="28"/>
      <c r="AW45" s="26"/>
      <c r="AX45" s="29"/>
      <c r="AY45" s="28"/>
      <c r="AZ45" s="26"/>
      <c r="BA45" s="30"/>
    </row>
    <row r="46" customFormat="false" ht="13.15" hidden="false" customHeight="true" outlineLevel="0" collapsed="false">
      <c r="B46" s="24" t="n">
        <v>57</v>
      </c>
      <c r="C46" s="25"/>
      <c r="D46" s="26"/>
      <c r="E46" s="27" t="n">
        <f aca="false">C46+D46</f>
        <v>0</v>
      </c>
      <c r="F46" s="28"/>
      <c r="G46" s="26"/>
      <c r="H46" s="29" t="n">
        <f aca="false">F46+G46</f>
        <v>0</v>
      </c>
      <c r="I46" s="28"/>
      <c r="J46" s="26"/>
      <c r="K46" s="29" t="n">
        <f aca="false">I46+J46</f>
        <v>0</v>
      </c>
      <c r="L46" s="28"/>
      <c r="M46" s="26"/>
      <c r="N46" s="29" t="n">
        <f aca="false">L46+M46</f>
        <v>0</v>
      </c>
      <c r="O46" s="28" t="n">
        <v>1</v>
      </c>
      <c r="P46" s="26"/>
      <c r="Q46" s="29" t="n">
        <f aca="false">O46+P46</f>
        <v>1</v>
      </c>
      <c r="R46" s="28"/>
      <c r="S46" s="26" t="n">
        <v>1</v>
      </c>
      <c r="T46" s="29" t="n">
        <f aca="false">R46+S46</f>
        <v>1</v>
      </c>
      <c r="U46" s="28"/>
      <c r="V46" s="26"/>
      <c r="W46" s="29" t="n">
        <f aca="false">U46+V46</f>
        <v>0</v>
      </c>
      <c r="X46" s="28"/>
      <c r="Y46" s="26"/>
      <c r="Z46" s="27"/>
      <c r="AA46" s="28"/>
      <c r="AB46" s="26"/>
      <c r="AC46" s="30"/>
      <c r="AD46" s="31" t="n">
        <f aca="false">SUM(C46,F46,I46,L46,O46,R46,U46,)</f>
        <v>1</v>
      </c>
      <c r="AE46" s="26" t="n">
        <f aca="false">SUM(D46,G46,J46,M46,P46,S46,V46,)</f>
        <v>1</v>
      </c>
      <c r="AF46" s="32" t="n">
        <f aca="false">AD46+AE46</f>
        <v>2</v>
      </c>
      <c r="AG46" s="28"/>
      <c r="AH46" s="26" t="n">
        <v>1</v>
      </c>
      <c r="AI46" s="29" t="n">
        <f aca="false">AG46+AH46</f>
        <v>1</v>
      </c>
      <c r="AJ46" s="28" t="n">
        <v>1</v>
      </c>
      <c r="AK46" s="26"/>
      <c r="AL46" s="29" t="n">
        <f aca="false">AJ46+AK46</f>
        <v>1</v>
      </c>
      <c r="AM46" s="28"/>
      <c r="AN46" s="26"/>
      <c r="AO46" s="29" t="n">
        <f aca="false">AM46+AN46</f>
        <v>0</v>
      </c>
      <c r="AP46" s="28"/>
      <c r="AQ46" s="26"/>
      <c r="AR46" s="29" t="n">
        <f aca="false">AP46+AQ46</f>
        <v>0</v>
      </c>
      <c r="AS46" s="28"/>
      <c r="AT46" s="26"/>
      <c r="AU46" s="29" t="n">
        <f aca="false">AS46+AT46</f>
        <v>0</v>
      </c>
      <c r="AV46" s="28"/>
      <c r="AW46" s="26"/>
      <c r="AX46" s="29"/>
      <c r="AY46" s="28"/>
      <c r="AZ46" s="26"/>
      <c r="BA46" s="30"/>
    </row>
    <row r="47" customFormat="false" ht="13.15" hidden="false" customHeight="true" outlineLevel="0" collapsed="false">
      <c r="B47" s="24" t="n">
        <v>58</v>
      </c>
      <c r="C47" s="25"/>
      <c r="D47" s="26"/>
      <c r="E47" s="27" t="n">
        <f aca="false">C47+D47</f>
        <v>0</v>
      </c>
      <c r="F47" s="28"/>
      <c r="G47" s="26"/>
      <c r="H47" s="29" t="n">
        <f aca="false">F47+G47</f>
        <v>0</v>
      </c>
      <c r="I47" s="28"/>
      <c r="J47" s="26"/>
      <c r="K47" s="29" t="n">
        <f aca="false">I47+J47</f>
        <v>0</v>
      </c>
      <c r="L47" s="28"/>
      <c r="M47" s="26" t="n">
        <v>1</v>
      </c>
      <c r="N47" s="29" t="n">
        <f aca="false">L47+M47</f>
        <v>1</v>
      </c>
      <c r="O47" s="28" t="n">
        <v>1</v>
      </c>
      <c r="P47" s="26"/>
      <c r="Q47" s="29" t="n">
        <f aca="false">O47+P47</f>
        <v>1</v>
      </c>
      <c r="R47" s="28" t="n">
        <v>1</v>
      </c>
      <c r="S47" s="26" t="n">
        <v>2</v>
      </c>
      <c r="T47" s="29" t="n">
        <f aca="false">R47+S47</f>
        <v>3</v>
      </c>
      <c r="U47" s="28" t="n">
        <v>1</v>
      </c>
      <c r="V47" s="26"/>
      <c r="W47" s="29" t="n">
        <f aca="false">U47+V47</f>
        <v>1</v>
      </c>
      <c r="X47" s="28"/>
      <c r="Y47" s="26"/>
      <c r="Z47" s="27"/>
      <c r="AA47" s="28"/>
      <c r="AB47" s="26"/>
      <c r="AC47" s="30"/>
      <c r="AD47" s="31" t="n">
        <f aca="false">SUM(C47,F47,I47,L47,O47,R47,U47,)</f>
        <v>3</v>
      </c>
      <c r="AE47" s="26" t="n">
        <f aca="false">SUM(D47,G47,J47,M47,P47,S47,V47,)</f>
        <v>3</v>
      </c>
      <c r="AF47" s="32" t="n">
        <f aca="false">AD47+AE47</f>
        <v>6</v>
      </c>
      <c r="AG47" s="28" t="n">
        <v>2</v>
      </c>
      <c r="AH47" s="26" t="n">
        <v>2</v>
      </c>
      <c r="AI47" s="29" t="n">
        <f aca="false">AG47+AH47</f>
        <v>4</v>
      </c>
      <c r="AJ47" s="28" t="n">
        <v>1</v>
      </c>
      <c r="AK47" s="26"/>
      <c r="AL47" s="29" t="n">
        <f aca="false">AJ47+AK47</f>
        <v>1</v>
      </c>
      <c r="AM47" s="28"/>
      <c r="AN47" s="26" t="n">
        <v>1</v>
      </c>
      <c r="AO47" s="29" t="n">
        <f aca="false">AM47+AN47</f>
        <v>1</v>
      </c>
      <c r="AP47" s="28"/>
      <c r="AQ47" s="26"/>
      <c r="AR47" s="29" t="n">
        <f aca="false">AP47+AQ47</f>
        <v>0</v>
      </c>
      <c r="AS47" s="28"/>
      <c r="AT47" s="26"/>
      <c r="AU47" s="29" t="n">
        <f aca="false">AS47+AT47</f>
        <v>0</v>
      </c>
      <c r="AV47" s="28"/>
      <c r="AW47" s="26"/>
      <c r="AX47" s="29"/>
      <c r="AY47" s="28"/>
      <c r="AZ47" s="26"/>
      <c r="BA47" s="30"/>
    </row>
    <row r="48" customFormat="false" ht="13.15" hidden="false" customHeight="true" outlineLevel="0" collapsed="false">
      <c r="B48" s="24" t="n">
        <v>59</v>
      </c>
      <c r="C48" s="25"/>
      <c r="D48" s="26"/>
      <c r="E48" s="27"/>
      <c r="F48" s="28"/>
      <c r="G48" s="26"/>
      <c r="H48" s="29"/>
      <c r="I48" s="28"/>
      <c r="J48" s="26"/>
      <c r="K48" s="29"/>
      <c r="L48" s="28"/>
      <c r="M48" s="26"/>
      <c r="N48" s="29"/>
      <c r="O48" s="28" t="n">
        <v>1</v>
      </c>
      <c r="P48" s="26" t="n">
        <v>1</v>
      </c>
      <c r="Q48" s="29" t="n">
        <f aca="false">O48+P48</f>
        <v>2</v>
      </c>
      <c r="R48" s="28" t="n">
        <v>1</v>
      </c>
      <c r="S48" s="26" t="n">
        <v>1</v>
      </c>
      <c r="T48" s="29" t="n">
        <f aca="false">R48+S48</f>
        <v>2</v>
      </c>
      <c r="U48" s="28" t="n">
        <v>1</v>
      </c>
      <c r="V48" s="26"/>
      <c r="W48" s="29" t="n">
        <v>1</v>
      </c>
      <c r="X48" s="28"/>
      <c r="Y48" s="26"/>
      <c r="Z48" s="27"/>
      <c r="AA48" s="28"/>
      <c r="AB48" s="26"/>
      <c r="AC48" s="30"/>
      <c r="AD48" s="31" t="n">
        <f aca="false">SUM(C48,F48,I48,L48,O48,R48,U48,)</f>
        <v>3</v>
      </c>
      <c r="AE48" s="26" t="n">
        <v>2</v>
      </c>
      <c r="AF48" s="32" t="n">
        <v>5</v>
      </c>
      <c r="AG48" s="28" t="n">
        <v>2</v>
      </c>
      <c r="AH48" s="26" t="n">
        <v>1</v>
      </c>
      <c r="AI48" s="29" t="n">
        <v>3</v>
      </c>
      <c r="AJ48" s="28" t="n">
        <v>1</v>
      </c>
      <c r="AK48" s="26" t="n">
        <v>1</v>
      </c>
      <c r="AL48" s="29" t="n">
        <f aca="false">AJ48+AK48</f>
        <v>2</v>
      </c>
      <c r="AM48" s="28"/>
      <c r="AN48" s="26"/>
      <c r="AO48" s="29"/>
      <c r="AP48" s="28"/>
      <c r="AQ48" s="26"/>
      <c r="AR48" s="29"/>
      <c r="AS48" s="28"/>
      <c r="AT48" s="26"/>
      <c r="AU48" s="29"/>
      <c r="AV48" s="28"/>
      <c r="AW48" s="26"/>
      <c r="AX48" s="29"/>
      <c r="AY48" s="28"/>
      <c r="AZ48" s="26"/>
      <c r="BA48" s="30"/>
    </row>
    <row r="49" customFormat="false" ht="13.15" hidden="false" customHeight="true" outlineLevel="0" collapsed="false">
      <c r="B49" s="45" t="n">
        <v>60</v>
      </c>
      <c r="C49" s="46"/>
      <c r="D49" s="47"/>
      <c r="E49" s="48"/>
      <c r="F49" s="49"/>
      <c r="G49" s="47"/>
      <c r="H49" s="50"/>
      <c r="I49" s="49"/>
      <c r="J49" s="47"/>
      <c r="K49" s="50"/>
      <c r="L49" s="49"/>
      <c r="M49" s="47"/>
      <c r="N49" s="50"/>
      <c r="O49" s="49"/>
      <c r="P49" s="47"/>
      <c r="Q49" s="50"/>
      <c r="R49" s="49"/>
      <c r="S49" s="47"/>
      <c r="T49" s="50"/>
      <c r="U49" s="49"/>
      <c r="V49" s="47"/>
      <c r="W49" s="50"/>
      <c r="X49" s="49"/>
      <c r="Y49" s="47"/>
      <c r="Z49" s="48"/>
      <c r="AA49" s="49"/>
      <c r="AB49" s="47"/>
      <c r="AC49" s="51"/>
      <c r="AD49" s="52"/>
      <c r="AE49" s="47"/>
      <c r="AF49" s="53"/>
      <c r="AG49" s="49"/>
      <c r="AH49" s="47"/>
      <c r="AI49" s="50"/>
      <c r="AJ49" s="49"/>
      <c r="AK49" s="47"/>
      <c r="AL49" s="50"/>
      <c r="AM49" s="49"/>
      <c r="AN49" s="47"/>
      <c r="AO49" s="50"/>
      <c r="AP49" s="49"/>
      <c r="AQ49" s="47"/>
      <c r="AR49" s="50"/>
      <c r="AS49" s="49"/>
      <c r="AT49" s="47"/>
      <c r="AU49" s="50"/>
      <c r="AV49" s="49"/>
      <c r="AW49" s="47"/>
      <c r="AX49" s="50"/>
      <c r="AY49" s="49"/>
      <c r="AZ49" s="47"/>
      <c r="BA49" s="51"/>
    </row>
    <row r="50" customFormat="false" ht="13.15" hidden="false" customHeight="true" outlineLevel="0" collapsed="false">
      <c r="B50" s="24" t="n">
        <v>61</v>
      </c>
      <c r="C50" s="25"/>
      <c r="D50" s="26"/>
      <c r="E50" s="27"/>
      <c r="F50" s="28"/>
      <c r="G50" s="26"/>
      <c r="H50" s="29"/>
      <c r="I50" s="28"/>
      <c r="J50" s="26"/>
      <c r="K50" s="29"/>
      <c r="L50" s="28"/>
      <c r="M50" s="26"/>
      <c r="N50" s="29"/>
      <c r="O50" s="28"/>
      <c r="P50" s="26"/>
      <c r="Q50" s="29"/>
      <c r="R50" s="28" t="n">
        <v>1</v>
      </c>
      <c r="S50" s="26"/>
      <c r="T50" s="29" t="n">
        <v>1</v>
      </c>
      <c r="U50" s="28"/>
      <c r="V50" s="26"/>
      <c r="W50" s="29"/>
      <c r="X50" s="28"/>
      <c r="Y50" s="26"/>
      <c r="Z50" s="27"/>
      <c r="AA50" s="28"/>
      <c r="AB50" s="26"/>
      <c r="AC50" s="30"/>
      <c r="AD50" s="31" t="n">
        <v>1</v>
      </c>
      <c r="AE50" s="26"/>
      <c r="AF50" s="32" t="n">
        <v>1</v>
      </c>
      <c r="AG50" s="28" t="n">
        <v>1</v>
      </c>
      <c r="AH50" s="26"/>
      <c r="AI50" s="29" t="n">
        <v>1</v>
      </c>
      <c r="AJ50" s="28"/>
      <c r="AK50" s="26"/>
      <c r="AL50" s="29"/>
      <c r="AM50" s="28"/>
      <c r="AN50" s="26"/>
      <c r="AO50" s="29"/>
      <c r="AP50" s="28"/>
      <c r="AQ50" s="26"/>
      <c r="AR50" s="29"/>
      <c r="AS50" s="28"/>
      <c r="AT50" s="26"/>
      <c r="AU50" s="29"/>
      <c r="AV50" s="28"/>
      <c r="AW50" s="26"/>
      <c r="AX50" s="29"/>
      <c r="AY50" s="28"/>
      <c r="AZ50" s="26"/>
      <c r="BA50" s="30"/>
    </row>
    <row r="51" customFormat="false" ht="13.15" hidden="false" customHeight="true" outlineLevel="0" collapsed="false">
      <c r="B51" s="24" t="n">
        <v>62</v>
      </c>
      <c r="C51" s="25"/>
      <c r="D51" s="26"/>
      <c r="E51" s="27"/>
      <c r="F51" s="28"/>
      <c r="G51" s="26"/>
      <c r="H51" s="29"/>
      <c r="I51" s="28"/>
      <c r="J51" s="26"/>
      <c r="K51" s="29"/>
      <c r="L51" s="28"/>
      <c r="M51" s="26"/>
      <c r="N51" s="29"/>
      <c r="O51" s="28"/>
      <c r="P51" s="26"/>
      <c r="Q51" s="29"/>
      <c r="R51" s="28"/>
      <c r="S51" s="26"/>
      <c r="T51" s="29"/>
      <c r="U51" s="28"/>
      <c r="V51" s="26"/>
      <c r="W51" s="29"/>
      <c r="X51" s="28"/>
      <c r="Y51" s="26"/>
      <c r="Z51" s="27"/>
      <c r="AA51" s="28"/>
      <c r="AB51" s="26"/>
      <c r="AC51" s="30"/>
      <c r="AD51" s="31"/>
      <c r="AE51" s="26"/>
      <c r="AF51" s="32"/>
      <c r="AG51" s="28"/>
      <c r="AH51" s="26"/>
      <c r="AI51" s="29"/>
      <c r="AJ51" s="28"/>
      <c r="AK51" s="26"/>
      <c r="AL51" s="29"/>
      <c r="AM51" s="28"/>
      <c r="AN51" s="26"/>
      <c r="AO51" s="29"/>
      <c r="AP51" s="28"/>
      <c r="AQ51" s="26"/>
      <c r="AR51" s="29"/>
      <c r="AS51" s="28"/>
      <c r="AT51" s="26"/>
      <c r="AU51" s="29"/>
      <c r="AV51" s="28"/>
      <c r="AW51" s="26"/>
      <c r="AX51" s="29"/>
      <c r="AY51" s="28"/>
      <c r="AZ51" s="26"/>
      <c r="BA51" s="30"/>
    </row>
    <row r="52" customFormat="false" ht="13.15" hidden="false" customHeight="true" outlineLevel="0" collapsed="false">
      <c r="B52" s="24" t="n">
        <v>63</v>
      </c>
      <c r="C52" s="25"/>
      <c r="D52" s="26"/>
      <c r="E52" s="27"/>
      <c r="F52" s="28"/>
      <c r="G52" s="26"/>
      <c r="H52" s="29"/>
      <c r="I52" s="28"/>
      <c r="J52" s="26"/>
      <c r="K52" s="29"/>
      <c r="L52" s="28"/>
      <c r="M52" s="26"/>
      <c r="N52" s="29"/>
      <c r="O52" s="28"/>
      <c r="P52" s="26"/>
      <c r="Q52" s="29"/>
      <c r="R52" s="28"/>
      <c r="S52" s="26"/>
      <c r="T52" s="29"/>
      <c r="U52" s="28"/>
      <c r="V52" s="26"/>
      <c r="W52" s="29"/>
      <c r="X52" s="28"/>
      <c r="Y52" s="26"/>
      <c r="Z52" s="27"/>
      <c r="AA52" s="28"/>
      <c r="AB52" s="26"/>
      <c r="AC52" s="30"/>
      <c r="AD52" s="31"/>
      <c r="AE52" s="26"/>
      <c r="AF52" s="32"/>
      <c r="AG52" s="28"/>
      <c r="AH52" s="26"/>
      <c r="AI52" s="29"/>
      <c r="AJ52" s="28"/>
      <c r="AK52" s="26"/>
      <c r="AL52" s="29"/>
      <c r="AM52" s="28"/>
      <c r="AN52" s="26"/>
      <c r="AO52" s="29"/>
      <c r="AP52" s="28"/>
      <c r="AQ52" s="26"/>
      <c r="AR52" s="29"/>
      <c r="AS52" s="28"/>
      <c r="AT52" s="26"/>
      <c r="AU52" s="29"/>
      <c r="AV52" s="28"/>
      <c r="AW52" s="26"/>
      <c r="AX52" s="29"/>
      <c r="AY52" s="28"/>
      <c r="AZ52" s="26"/>
      <c r="BA52" s="30"/>
    </row>
    <row r="53" customFormat="false" ht="13.15" hidden="false" customHeight="true" outlineLevel="0" collapsed="false">
      <c r="B53" s="24" t="n">
        <v>64</v>
      </c>
      <c r="C53" s="25"/>
      <c r="D53" s="26"/>
      <c r="E53" s="27"/>
      <c r="F53" s="28"/>
      <c r="G53" s="26"/>
      <c r="H53" s="29"/>
      <c r="I53" s="28"/>
      <c r="J53" s="26"/>
      <c r="K53" s="29"/>
      <c r="L53" s="28"/>
      <c r="M53" s="26"/>
      <c r="N53" s="29"/>
      <c r="O53" s="28"/>
      <c r="P53" s="26"/>
      <c r="Q53" s="29"/>
      <c r="R53" s="28"/>
      <c r="S53" s="26"/>
      <c r="T53" s="29"/>
      <c r="U53" s="28"/>
      <c r="V53" s="26"/>
      <c r="W53" s="29"/>
      <c r="X53" s="28"/>
      <c r="Y53" s="26"/>
      <c r="Z53" s="27"/>
      <c r="AA53" s="28"/>
      <c r="AB53" s="26"/>
      <c r="AC53" s="30"/>
      <c r="AD53" s="31"/>
      <c r="AE53" s="26"/>
      <c r="AF53" s="32"/>
      <c r="AG53" s="28"/>
      <c r="AH53" s="26"/>
      <c r="AI53" s="29"/>
      <c r="AJ53" s="28"/>
      <c r="AK53" s="26"/>
      <c r="AL53" s="29"/>
      <c r="AM53" s="28"/>
      <c r="AN53" s="26"/>
      <c r="AO53" s="29"/>
      <c r="AP53" s="28"/>
      <c r="AQ53" s="26"/>
      <c r="AR53" s="29"/>
      <c r="AS53" s="28"/>
      <c r="AT53" s="26"/>
      <c r="AU53" s="29"/>
      <c r="AV53" s="28"/>
      <c r="AW53" s="26"/>
      <c r="AX53" s="29"/>
      <c r="AY53" s="28"/>
      <c r="AZ53" s="26"/>
      <c r="BA53" s="30"/>
    </row>
    <row r="54" customFormat="false" ht="13.15" hidden="false" customHeight="true" outlineLevel="0" collapsed="false">
      <c r="B54" s="45" t="n">
        <v>65</v>
      </c>
      <c r="C54" s="46"/>
      <c r="D54" s="47"/>
      <c r="E54" s="48"/>
      <c r="F54" s="49"/>
      <c r="G54" s="47"/>
      <c r="H54" s="50"/>
      <c r="I54" s="49"/>
      <c r="J54" s="47"/>
      <c r="K54" s="50"/>
      <c r="L54" s="49"/>
      <c r="M54" s="47"/>
      <c r="N54" s="50"/>
      <c r="O54" s="49" t="n">
        <v>1</v>
      </c>
      <c r="P54" s="47"/>
      <c r="Q54" s="50" t="n">
        <v>1</v>
      </c>
      <c r="R54" s="49"/>
      <c r="S54" s="47"/>
      <c r="T54" s="50"/>
      <c r="U54" s="49"/>
      <c r="V54" s="47"/>
      <c r="W54" s="50"/>
      <c r="X54" s="49"/>
      <c r="Y54" s="47"/>
      <c r="Z54" s="48"/>
      <c r="AA54" s="49"/>
      <c r="AB54" s="47"/>
      <c r="AC54" s="51"/>
      <c r="AD54" s="52" t="n">
        <v>1</v>
      </c>
      <c r="AE54" s="47"/>
      <c r="AF54" s="53" t="n">
        <v>1</v>
      </c>
      <c r="AG54" s="49"/>
      <c r="AH54" s="47"/>
      <c r="AI54" s="50"/>
      <c r="AJ54" s="49" t="n">
        <v>1</v>
      </c>
      <c r="AK54" s="47"/>
      <c r="AL54" s="50" t="n">
        <v>1</v>
      </c>
      <c r="AM54" s="49"/>
      <c r="AN54" s="47"/>
      <c r="AO54" s="50"/>
      <c r="AP54" s="49"/>
      <c r="AQ54" s="47"/>
      <c r="AR54" s="50"/>
      <c r="AS54" s="49"/>
      <c r="AT54" s="47"/>
      <c r="AU54" s="50"/>
      <c r="AV54" s="49"/>
      <c r="AW54" s="47"/>
      <c r="AX54" s="50"/>
      <c r="AY54" s="49"/>
      <c r="AZ54" s="47"/>
      <c r="BA54" s="51"/>
    </row>
    <row r="55" customFormat="false" ht="13.15" hidden="false" customHeight="true" outlineLevel="0" collapsed="false">
      <c r="B55" s="24" t="n">
        <v>66</v>
      </c>
      <c r="C55" s="25"/>
      <c r="D55" s="26"/>
      <c r="E55" s="27" t="n">
        <f aca="false">C55+D55</f>
        <v>0</v>
      </c>
      <c r="F55" s="28"/>
      <c r="G55" s="26"/>
      <c r="H55" s="29" t="n">
        <f aca="false">F55+G55</f>
        <v>0</v>
      </c>
      <c r="I55" s="28"/>
      <c r="J55" s="26"/>
      <c r="K55" s="29" t="n">
        <f aca="false">I55+J55</f>
        <v>0</v>
      </c>
      <c r="L55" s="28"/>
      <c r="M55" s="26"/>
      <c r="N55" s="29" t="n">
        <f aca="false">L55+M55</f>
        <v>0</v>
      </c>
      <c r="O55" s="28"/>
      <c r="P55" s="26"/>
      <c r="Q55" s="29" t="n">
        <f aca="false">O55+P55</f>
        <v>0</v>
      </c>
      <c r="R55" s="28"/>
      <c r="S55" s="26"/>
      <c r="T55" s="29" t="n">
        <f aca="false">R55+S55</f>
        <v>0</v>
      </c>
      <c r="U55" s="28"/>
      <c r="V55" s="26"/>
      <c r="W55" s="29" t="n">
        <f aca="false">U55+V55</f>
        <v>0</v>
      </c>
      <c r="X55" s="28"/>
      <c r="Y55" s="26"/>
      <c r="Z55" s="27"/>
      <c r="AA55" s="28"/>
      <c r="AB55" s="26"/>
      <c r="AC55" s="30"/>
      <c r="AD55" s="31" t="n">
        <f aca="false">SUM(C55,F55,I55,L55,O55,R55,U55,)</f>
        <v>0</v>
      </c>
      <c r="AE55" s="26" t="n">
        <f aca="false">SUM(D55,G55,J55,M55,P55,S55,V55,)</f>
        <v>0</v>
      </c>
      <c r="AF55" s="32" t="n">
        <f aca="false">AD55+AE55</f>
        <v>0</v>
      </c>
      <c r="AG55" s="28"/>
      <c r="AH55" s="26"/>
      <c r="AI55" s="29" t="n">
        <f aca="false">AG55+AH55</f>
        <v>0</v>
      </c>
      <c r="AJ55" s="28"/>
      <c r="AK55" s="26"/>
      <c r="AL55" s="29" t="n">
        <f aca="false">AJ55+AK55</f>
        <v>0</v>
      </c>
      <c r="AM55" s="28"/>
      <c r="AN55" s="26"/>
      <c r="AO55" s="29" t="n">
        <f aca="false">AM55+AN55</f>
        <v>0</v>
      </c>
      <c r="AP55" s="28"/>
      <c r="AQ55" s="26"/>
      <c r="AR55" s="29" t="n">
        <f aca="false">AP55+AQ55</f>
        <v>0</v>
      </c>
      <c r="AS55" s="28"/>
      <c r="AT55" s="26"/>
      <c r="AU55" s="29" t="n">
        <f aca="false">AS55+AT55</f>
        <v>0</v>
      </c>
      <c r="AV55" s="28"/>
      <c r="AW55" s="26"/>
      <c r="AX55" s="29"/>
      <c r="AY55" s="28"/>
      <c r="AZ55" s="26"/>
      <c r="BA55" s="30"/>
    </row>
    <row r="56" customFormat="false" ht="13.15" hidden="false" customHeight="true" outlineLevel="0" collapsed="false">
      <c r="B56" s="58" t="s">
        <v>16</v>
      </c>
      <c r="C56" s="46"/>
      <c r="D56" s="47"/>
      <c r="E56" s="48" t="n">
        <f aca="false">C56+D56</f>
        <v>0</v>
      </c>
      <c r="F56" s="49"/>
      <c r="G56" s="47"/>
      <c r="H56" s="50" t="n">
        <f aca="false">F56+G56</f>
        <v>0</v>
      </c>
      <c r="I56" s="49"/>
      <c r="J56" s="47"/>
      <c r="K56" s="50" t="n">
        <f aca="false">I56+J56</f>
        <v>0</v>
      </c>
      <c r="L56" s="49"/>
      <c r="M56" s="47"/>
      <c r="N56" s="50" t="n">
        <f aca="false">L56+M56</f>
        <v>0</v>
      </c>
      <c r="O56" s="49"/>
      <c r="P56" s="47"/>
      <c r="Q56" s="50" t="n">
        <f aca="false">O56+P56</f>
        <v>0</v>
      </c>
      <c r="R56" s="49"/>
      <c r="S56" s="47"/>
      <c r="T56" s="50" t="n">
        <f aca="false">R56+S56</f>
        <v>0</v>
      </c>
      <c r="U56" s="49"/>
      <c r="V56" s="47"/>
      <c r="W56" s="50" t="n">
        <f aca="false">U56+V56</f>
        <v>0</v>
      </c>
      <c r="X56" s="49"/>
      <c r="Y56" s="47"/>
      <c r="Z56" s="48"/>
      <c r="AA56" s="49"/>
      <c r="AB56" s="47"/>
      <c r="AC56" s="51"/>
      <c r="AD56" s="52" t="n">
        <f aca="false">SUM(C56,F56,I56,L56,O56,R56,U56,)</f>
        <v>0</v>
      </c>
      <c r="AE56" s="47" t="n">
        <f aca="false">SUM(D56,G56,J56,M56,P56,S56,V56,)</f>
        <v>0</v>
      </c>
      <c r="AF56" s="53" t="n">
        <f aca="false">AD56+AE56</f>
        <v>0</v>
      </c>
      <c r="AG56" s="49"/>
      <c r="AH56" s="47"/>
      <c r="AI56" s="50" t="n">
        <f aca="false">AG56+AH56</f>
        <v>0</v>
      </c>
      <c r="AJ56" s="49"/>
      <c r="AK56" s="47"/>
      <c r="AL56" s="50" t="n">
        <f aca="false">AJ56+AK56</f>
        <v>0</v>
      </c>
      <c r="AM56" s="49"/>
      <c r="AN56" s="47"/>
      <c r="AO56" s="50" t="n">
        <f aca="false">AM56+AN56</f>
        <v>0</v>
      </c>
      <c r="AP56" s="49"/>
      <c r="AQ56" s="47"/>
      <c r="AR56" s="50" t="n">
        <f aca="false">AP56+AQ56</f>
        <v>0</v>
      </c>
      <c r="AS56" s="49"/>
      <c r="AT56" s="47"/>
      <c r="AU56" s="50" t="n">
        <f aca="false">AS56+AT56</f>
        <v>0</v>
      </c>
      <c r="AV56" s="49"/>
      <c r="AW56" s="47"/>
      <c r="AX56" s="50"/>
      <c r="AY56" s="49"/>
      <c r="AZ56" s="47"/>
      <c r="BA56" s="51"/>
    </row>
    <row r="57" customFormat="false" ht="16.5" hidden="false" customHeight="true" outlineLevel="0" collapsed="false">
      <c r="B57" s="64" t="s">
        <v>5</v>
      </c>
      <c r="C57" s="108" t="n">
        <f aca="false">SUM(C7:C56)</f>
        <v>1</v>
      </c>
      <c r="D57" s="109" t="n">
        <f aca="false">SUM(D7:D56)</f>
        <v>9</v>
      </c>
      <c r="E57" s="67" t="n">
        <f aca="false">SUM(E7:E56)</f>
        <v>10</v>
      </c>
      <c r="F57" s="108" t="n">
        <f aca="false">SUM(F7:F56)</f>
        <v>6</v>
      </c>
      <c r="G57" s="109" t="n">
        <f aca="false">SUM(G7:G56)</f>
        <v>15</v>
      </c>
      <c r="H57" s="67" t="n">
        <f aca="false">SUM(H7:H56)</f>
        <v>21</v>
      </c>
      <c r="I57" s="108" t="n">
        <f aca="false">SUM(I7:I56)</f>
        <v>21</v>
      </c>
      <c r="J57" s="109" t="n">
        <f aca="false">SUM(J7:J56)</f>
        <v>31</v>
      </c>
      <c r="K57" s="67" t="n">
        <f aca="false">SUM(K7:K56)</f>
        <v>52</v>
      </c>
      <c r="L57" s="108" t="n">
        <f aca="false">SUM(L7:L56)</f>
        <v>12</v>
      </c>
      <c r="M57" s="109" t="n">
        <f aca="false">SUM(M7:M56)</f>
        <v>31</v>
      </c>
      <c r="N57" s="67" t="n">
        <f aca="false">SUM(N7:N56)</f>
        <v>43</v>
      </c>
      <c r="O57" s="108" t="n">
        <f aca="false">SUM(O7:O56)</f>
        <v>16</v>
      </c>
      <c r="P57" s="109" t="n">
        <f aca="false">SUM(P7:P56)</f>
        <v>19</v>
      </c>
      <c r="Q57" s="67" t="n">
        <f aca="false">SUM(Q7:Q56)</f>
        <v>35</v>
      </c>
      <c r="R57" s="108" t="n">
        <f aca="false">SUM(R7:R56)</f>
        <v>13</v>
      </c>
      <c r="S57" s="109" t="n">
        <f aca="false">SUM(S7:S56)</f>
        <v>12</v>
      </c>
      <c r="T57" s="66" t="n">
        <f aca="false">SUM(T7:T56)</f>
        <v>25</v>
      </c>
      <c r="U57" s="112" t="n">
        <f aca="false">SUM(U7:U56)</f>
        <v>2</v>
      </c>
      <c r="V57" s="109" t="n">
        <f aca="false">SUM(V7:V56)</f>
        <v>0</v>
      </c>
      <c r="W57" s="66" t="n">
        <f aca="false">SUM(W7:W56)</f>
        <v>2</v>
      </c>
      <c r="X57" s="110"/>
      <c r="Y57" s="109"/>
      <c r="Z57" s="66"/>
      <c r="AA57" s="110"/>
      <c r="AB57" s="109"/>
      <c r="AC57" s="73"/>
      <c r="AD57" s="65" t="n">
        <f aca="false">SUM(AD7:AD56)</f>
        <v>71</v>
      </c>
      <c r="AE57" s="70" t="n">
        <f aca="false">SUM(AE7:AE56)</f>
        <v>117</v>
      </c>
      <c r="AF57" s="72" t="n">
        <f aca="false">SUM(AF7:AF56)</f>
        <v>188</v>
      </c>
      <c r="AG57" s="110" t="n">
        <f aca="false">SUM(AG7:AG56)</f>
        <v>15</v>
      </c>
      <c r="AH57" s="109" t="n">
        <f aca="false">SUM(AH7:AH56)</f>
        <v>12</v>
      </c>
      <c r="AI57" s="111" t="n">
        <f aca="false">SUM(AI7:AI56)</f>
        <v>27</v>
      </c>
      <c r="AJ57" s="110" t="n">
        <f aca="false">SUM(AJ7:AJ56)</f>
        <v>16</v>
      </c>
      <c r="AK57" s="109" t="n">
        <f aca="false">SUM(AK7:AK56)</f>
        <v>19</v>
      </c>
      <c r="AL57" s="111" t="n">
        <f aca="false">SUM(AL7:AL56)</f>
        <v>35</v>
      </c>
      <c r="AM57" s="110" t="n">
        <f aca="false">SUM(AM7:AM56)</f>
        <v>12</v>
      </c>
      <c r="AN57" s="109" t="n">
        <f aca="false">SUM(AN7:AN56)</f>
        <v>31</v>
      </c>
      <c r="AO57" s="111" t="n">
        <f aca="false">SUM(AO7:AO56)</f>
        <v>43</v>
      </c>
      <c r="AP57" s="110" t="n">
        <f aca="false">SUM(AP7:AP56)</f>
        <v>21</v>
      </c>
      <c r="AQ57" s="109" t="n">
        <f aca="false">SUM(AQ7:AQ56)</f>
        <v>31</v>
      </c>
      <c r="AR57" s="111" t="n">
        <f aca="false">SUM(AR7:AR56)</f>
        <v>52</v>
      </c>
      <c r="AS57" s="110" t="n">
        <f aca="false">SUM(AS7:AS56)</f>
        <v>7</v>
      </c>
      <c r="AT57" s="109" t="n">
        <f aca="false">SUM(AT7:AT56)</f>
        <v>24</v>
      </c>
      <c r="AU57" s="111" t="n">
        <f aca="false">SUM(AU7:AU56)</f>
        <v>31</v>
      </c>
      <c r="AV57" s="110"/>
      <c r="AW57" s="109"/>
      <c r="AX57" s="111"/>
      <c r="AY57" s="110"/>
      <c r="AZ57" s="109"/>
      <c r="BA57" s="73"/>
    </row>
    <row r="58" customFormat="false" ht="17.25" hidden="false" customHeight="true" outlineLevel="0" collapsed="false">
      <c r="B58" s="74" t="s">
        <v>17</v>
      </c>
      <c r="C58" s="75" t="n">
        <v>25.4</v>
      </c>
      <c r="D58" s="115" t="n">
        <v>33.2</v>
      </c>
      <c r="E58" s="88" t="n">
        <v>32.4</v>
      </c>
      <c r="F58" s="90" t="n">
        <v>29.8</v>
      </c>
      <c r="G58" s="115" t="n">
        <v>31.7</v>
      </c>
      <c r="H58" s="88" t="n">
        <v>31.1</v>
      </c>
      <c r="I58" s="77" t="n">
        <v>36.9</v>
      </c>
      <c r="J58" s="119" t="n">
        <v>35.4</v>
      </c>
      <c r="K58" s="90" t="n">
        <v>36</v>
      </c>
      <c r="L58" s="77" t="n">
        <v>43.5</v>
      </c>
      <c r="M58" s="115" t="n">
        <v>45.7</v>
      </c>
      <c r="N58" s="118" t="n">
        <v>45.1</v>
      </c>
      <c r="O58" s="114" t="n">
        <v>52.5</v>
      </c>
      <c r="P58" s="246" t="n">
        <v>48.2</v>
      </c>
      <c r="Q58" s="118" t="n">
        <v>50.2</v>
      </c>
      <c r="R58" s="77" t="n">
        <v>54.8</v>
      </c>
      <c r="S58" s="76" t="n">
        <v>54.9</v>
      </c>
      <c r="T58" s="118" t="n">
        <v>54.8</v>
      </c>
      <c r="U58" s="77" t="n">
        <v>59.2</v>
      </c>
      <c r="V58" s="76"/>
      <c r="W58" s="118" t="n">
        <v>59.2</v>
      </c>
      <c r="X58" s="77"/>
      <c r="Y58" s="76"/>
      <c r="Z58" s="139"/>
      <c r="AA58" s="77"/>
      <c r="AB58" s="76"/>
      <c r="AC58" s="143"/>
      <c r="AD58" s="247" t="n">
        <v>44.7</v>
      </c>
      <c r="AE58" s="246" t="n">
        <v>41.5</v>
      </c>
      <c r="AF58" s="118" t="n">
        <v>42.8</v>
      </c>
      <c r="AG58" s="247" t="n">
        <v>55.3</v>
      </c>
      <c r="AH58" s="246" t="n">
        <v>54.9</v>
      </c>
      <c r="AI58" s="248" t="n">
        <v>55.2</v>
      </c>
      <c r="AJ58" s="249" t="n">
        <v>52.5</v>
      </c>
      <c r="AK58" s="246" t="n">
        <v>48.2</v>
      </c>
      <c r="AL58" s="248" t="n">
        <v>50.2</v>
      </c>
      <c r="AM58" s="249" t="n">
        <v>43.5</v>
      </c>
      <c r="AN58" s="246" t="n">
        <v>45.7</v>
      </c>
      <c r="AO58" s="248" t="n">
        <v>45.1</v>
      </c>
      <c r="AP58" s="249" t="n">
        <v>36.9</v>
      </c>
      <c r="AQ58" s="246" t="n">
        <v>35.4</v>
      </c>
      <c r="AR58" s="118" t="n">
        <v>36</v>
      </c>
      <c r="AS58" s="142" t="n">
        <v>29.2</v>
      </c>
      <c r="AT58" s="246" t="n">
        <v>32.3</v>
      </c>
      <c r="AU58" s="118" t="n">
        <v>31.6</v>
      </c>
      <c r="AV58" s="77"/>
      <c r="AW58" s="76"/>
      <c r="AX58" s="140"/>
      <c r="AY58" s="77"/>
      <c r="AZ58" s="76"/>
      <c r="BA58" s="143"/>
    </row>
  </sheetData>
  <mergeCells count="21">
    <mergeCell ref="AD3:AF3"/>
    <mergeCell ref="B4:B6"/>
    <mergeCell ref="C4:AC4"/>
    <mergeCell ref="AD4:AF5"/>
    <mergeCell ref="AG4:BA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5:02:18Z</dcterms:created>
  <dc:creator>岐阜県</dc:creator>
  <dc:description/>
  <dc:language>en-US</dc:language>
  <cp:lastModifiedBy>宮原 紀子</cp:lastModifiedBy>
  <cp:lastPrinted>2023-12-14T04:40:27Z</cp:lastPrinted>
  <dcterms:modified xsi:type="dcterms:W3CDTF">2023-12-14T04:40:29Z</dcterms:modified>
  <cp:revision>0</cp:revision>
  <dc:subject/>
  <dc:title/>
</cp:coreProperties>
</file>