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データ" sheetId="1" state="visible" r:id="rId2"/>
    <sheet name="表紙" sheetId="2" state="visible" r:id="rId3"/>
    <sheet name="保有者数(元データ）" sheetId="3" state="visible" r:id="rId4"/>
    <sheet name="保有状況" sheetId="4" state="visible" r:id="rId5"/>
  </sheets>
  <definedNames>
    <definedName function="false" hidden="false" localSheetId="0" name="_xlnm.Print_Area" vbProcedure="false">オープンデータ!$A$1:$M$48</definedName>
    <definedName function="false" hidden="false" localSheetId="3" name="_xlnm.Print_Area" vbProcedure="false">保有状況!$V$1:$AF$68</definedName>
    <definedName function="false" hidden="false" localSheetId="2" name="_xlnm.Print_Area" vbProcedure="false">'保有者数(元データ）'!$J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2">
  <si>
    <t xml:space="preserve">市　町　村　別　免　許　保　有　者　数</t>
  </si>
  <si>
    <t xml:space="preserve">　　　　　市町村別運転免許保有者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市 町 村</t>
  </si>
  <si>
    <t xml:space="preserve">男</t>
  </si>
  <si>
    <t xml:space="preserve">女</t>
  </si>
  <si>
    <t xml:space="preserve">計</t>
  </si>
  <si>
    <r>
      <rPr>
        <sz val="14"/>
        <rFont val="Noto Sans"/>
        <family val="2"/>
      </rPr>
      <t xml:space="preserve">岐阜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柳津除く）</t>
    </r>
  </si>
  <si>
    <t xml:space="preserve">岐阜北署</t>
  </si>
  <si>
    <t xml:space="preserve">美濃市</t>
  </si>
  <si>
    <t xml:space="preserve">各 務 原 市</t>
  </si>
  <si>
    <t xml:space="preserve">各務原署計</t>
  </si>
  <si>
    <t xml:space="preserve">関署計</t>
  </si>
  <si>
    <t xml:space="preserve">岐阜市（柳津）</t>
  </si>
  <si>
    <t xml:space="preserve">岐阜市・羽島</t>
  </si>
  <si>
    <t xml:space="preserve">美濃加茂市</t>
  </si>
  <si>
    <t xml:space="preserve">羽 島 市</t>
  </si>
  <si>
    <t xml:space="preserve">羽島市</t>
  </si>
  <si>
    <t xml:space="preserve">坂祝町</t>
  </si>
  <si>
    <t xml:space="preserve">岐 南 町</t>
  </si>
  <si>
    <t xml:space="preserve">岐南町</t>
  </si>
  <si>
    <t xml:space="preserve">富加町</t>
  </si>
  <si>
    <t xml:space="preserve">笠 松 町</t>
  </si>
  <si>
    <t xml:space="preserve">笠松町</t>
  </si>
  <si>
    <t xml:space="preserve">川辺町</t>
  </si>
  <si>
    <t xml:space="preserve">海 津 市</t>
  </si>
  <si>
    <t xml:space="preserve">岐阜羽島署計</t>
  </si>
  <si>
    <t xml:space="preserve">七宝町</t>
  </si>
  <si>
    <t xml:space="preserve">養 老 町</t>
  </si>
  <si>
    <t xml:space="preserve">岐阜市・計</t>
  </si>
  <si>
    <t xml:space="preserve">八百津町</t>
  </si>
  <si>
    <t xml:space="preserve">大垣市（上石津）</t>
  </si>
  <si>
    <t xml:space="preserve">海津署計</t>
  </si>
  <si>
    <t xml:space="preserve">白川町</t>
  </si>
  <si>
    <t xml:space="preserve">垂 井 町</t>
  </si>
  <si>
    <t xml:space="preserve">養老町</t>
  </si>
  <si>
    <t xml:space="preserve">東白川村</t>
  </si>
  <si>
    <t xml:space="preserve">関 ヶ 原 町</t>
  </si>
  <si>
    <t xml:space="preserve">大垣市・養老</t>
  </si>
  <si>
    <t xml:space="preserve">加茂署計</t>
  </si>
  <si>
    <t xml:space="preserve">大垣市（上石津除く）</t>
  </si>
  <si>
    <t xml:space="preserve">養老署計</t>
  </si>
  <si>
    <t xml:space="preserve">可児市</t>
  </si>
  <si>
    <t xml:space="preserve">神 戸 町</t>
  </si>
  <si>
    <t xml:space="preserve">垂井町</t>
  </si>
  <si>
    <t xml:space="preserve">御嵩町</t>
  </si>
  <si>
    <t xml:space="preserve">輪 之 内 町</t>
  </si>
  <si>
    <t xml:space="preserve">関ヶ原町</t>
  </si>
  <si>
    <t xml:space="preserve">可児署計</t>
  </si>
  <si>
    <t xml:space="preserve">安 八 町</t>
  </si>
  <si>
    <t xml:space="preserve">垂井署計</t>
  </si>
  <si>
    <t xml:space="preserve">多治見市</t>
  </si>
  <si>
    <t xml:space="preserve">揖 斐 川 町</t>
  </si>
  <si>
    <t xml:space="preserve">大垣市・大垣</t>
  </si>
  <si>
    <t xml:space="preserve">瑞浪市</t>
  </si>
  <si>
    <t xml:space="preserve">大 野 町</t>
  </si>
  <si>
    <t xml:space="preserve">神戸町</t>
  </si>
  <si>
    <t xml:space="preserve">土岐市</t>
  </si>
  <si>
    <t xml:space="preserve">池 田 町</t>
  </si>
  <si>
    <t xml:space="preserve">輪之内町</t>
  </si>
  <si>
    <t xml:space="preserve">多治見署計</t>
  </si>
  <si>
    <t xml:space="preserve">瑞 穂 市</t>
  </si>
  <si>
    <t xml:space="preserve">安八町</t>
  </si>
  <si>
    <t xml:space="preserve">中津川署計</t>
  </si>
  <si>
    <t xml:space="preserve">本 巣 市</t>
  </si>
  <si>
    <t xml:space="preserve">大垣署計</t>
  </si>
  <si>
    <t xml:space="preserve">恵那署計</t>
  </si>
  <si>
    <t xml:space="preserve">北 方 町</t>
  </si>
  <si>
    <t xml:space="preserve">大垣市・計</t>
  </si>
  <si>
    <t xml:space="preserve">下呂署計</t>
  </si>
  <si>
    <t xml:space="preserve">山 県 市</t>
  </si>
  <si>
    <t xml:space="preserve">揖斐川町</t>
  </si>
  <si>
    <t xml:space="preserve">高山市</t>
  </si>
  <si>
    <t xml:space="preserve">郡 上 市</t>
  </si>
  <si>
    <t xml:space="preserve">大野町</t>
  </si>
  <si>
    <t xml:space="preserve">白川村</t>
  </si>
  <si>
    <t xml:space="preserve">関 市</t>
  </si>
  <si>
    <t xml:space="preserve">池田町</t>
  </si>
  <si>
    <t xml:space="preserve">高山署計</t>
  </si>
  <si>
    <t xml:space="preserve">美 濃 市</t>
  </si>
  <si>
    <t xml:space="preserve">揖斐署計</t>
  </si>
  <si>
    <t xml:space="preserve">飛騨署計</t>
  </si>
  <si>
    <t xml:space="preserve">美 濃 加 茂 市</t>
  </si>
  <si>
    <t xml:space="preserve">瑞穂市</t>
  </si>
  <si>
    <t xml:space="preserve">その他</t>
  </si>
  <si>
    <t xml:space="preserve">坂 祝 町</t>
  </si>
  <si>
    <t xml:space="preserve">本巣市</t>
  </si>
  <si>
    <t xml:space="preserve">富 加 町</t>
  </si>
  <si>
    <t xml:space="preserve">北方町</t>
  </si>
  <si>
    <t xml:space="preserve">川 辺 町</t>
  </si>
  <si>
    <t xml:space="preserve">北方署計</t>
  </si>
  <si>
    <t xml:space="preserve">七 宗 町</t>
  </si>
  <si>
    <t xml:space="preserve">山方署計</t>
  </si>
  <si>
    <t xml:space="preserve">合　　　　計</t>
  </si>
  <si>
    <t xml:space="preserve">八 百 津 町</t>
  </si>
  <si>
    <t xml:space="preserve">白 川 町</t>
  </si>
  <si>
    <t xml:space="preserve">東 白 川 村</t>
  </si>
  <si>
    <t xml:space="preserve">可 児 市</t>
  </si>
  <si>
    <t xml:space="preserve">御 嵩 町</t>
  </si>
  <si>
    <t xml:space="preserve">多 治 見 市</t>
  </si>
  <si>
    <t xml:space="preserve">瑞 浪 市</t>
  </si>
  <si>
    <t xml:space="preserve">土 岐 市</t>
  </si>
  <si>
    <t xml:space="preserve">中 津 川 市</t>
  </si>
  <si>
    <t xml:space="preserve">恵 那 市</t>
  </si>
  <si>
    <t xml:space="preserve">下 呂 市</t>
  </si>
  <si>
    <t xml:space="preserve">高 山 市</t>
  </si>
  <si>
    <t xml:space="preserve">白 川 村</t>
  </si>
  <si>
    <t xml:space="preserve">飛 騨 市</t>
  </si>
  <si>
    <t xml:space="preserve">合    　　計</t>
  </si>
  <si>
    <t xml:space="preserve">分類記号</t>
  </si>
  <si>
    <t xml:space="preserve">Ｅ４－１－２－１</t>
  </si>
  <si>
    <t xml:space="preserve">保存期間</t>
  </si>
  <si>
    <t xml:space="preserve">１年</t>
  </si>
  <si>
    <t xml:space="preserve">運 　転 　免 　許 　統 　計 　月 　報</t>
  </si>
  <si>
    <t xml:space="preserve">&lt;</t>
  </si>
  <si>
    <t xml:space="preserve">&gt;</t>
  </si>
  <si>
    <t xml:space="preserve">（１）　市　町　村　・署　別　免　許　保　有　者　数</t>
  </si>
  <si>
    <t xml:space="preserve">（２）　免　許　保　有　状　況</t>
  </si>
  <si>
    <t xml:space="preserve">交 　通 　部 　運 　転 　免 　許 　課</t>
  </si>
  <si>
    <r>
      <rPr>
        <sz val="16"/>
        <rFont val="Noto Sans"/>
        <family val="2"/>
      </rPr>
      <t xml:space="preserve">資料　</t>
    </r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　　市 　町　 村　 ・　署　 別　 免　 許　 保　 有　 者   数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ゴシック"/>
        <family val="3"/>
        <charset val="128"/>
      </rPr>
      <t xml:space="preserve">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6</t>
    </r>
    <r>
      <rPr>
        <sz val="14"/>
        <color rgb="FFFF0000"/>
        <rFont val="Noto Sans"/>
        <family val="2"/>
      </rPr>
      <t xml:space="preserve">月末現在</t>
    </r>
  </si>
  <si>
    <t xml:space="preserve">(</t>
  </si>
  <si>
    <t xml:space="preserve">市町村</t>
  </si>
  <si>
    <t xml:space="preserve">署</t>
  </si>
  <si>
    <t xml:space="preserve">岐阜中署 計</t>
  </si>
  <si>
    <t xml:space="preserve">金山町</t>
  </si>
  <si>
    <t xml:space="preserve">金山署　 計</t>
  </si>
  <si>
    <t xml:space="preserve">岐阜中署</t>
  </si>
  <si>
    <t xml:space="preserve">郡上署計</t>
  </si>
  <si>
    <t xml:space="preserve">岐阜南署 計</t>
  </si>
  <si>
    <t xml:space="preserve">岐阜南署</t>
  </si>
  <si>
    <t xml:space="preserve">関市</t>
  </si>
  <si>
    <t xml:space="preserve">岐阜北署 計</t>
  </si>
  <si>
    <t xml:space="preserve">各務原署 計</t>
  </si>
  <si>
    <t xml:space="preserve">岐阜羽島署 計</t>
  </si>
  <si>
    <t xml:space="preserve">加茂署　 計</t>
  </si>
  <si>
    <t xml:space="preserve">海津署　計</t>
  </si>
  <si>
    <t xml:space="preserve">養老署 計</t>
  </si>
  <si>
    <t xml:space="preserve">垂井署　計</t>
  </si>
  <si>
    <t xml:space="preserve">中津川市</t>
  </si>
  <si>
    <t xml:space="preserve">加子母村</t>
  </si>
  <si>
    <t xml:space="preserve">付知町</t>
  </si>
  <si>
    <t xml:space="preserve">福岡町</t>
  </si>
  <si>
    <t xml:space="preserve">中津川署 計</t>
  </si>
  <si>
    <t xml:space="preserve">大垣署　計</t>
  </si>
  <si>
    <t xml:space="preserve">蛭川村</t>
  </si>
  <si>
    <t xml:space="preserve">恵那署 　計</t>
  </si>
  <si>
    <t xml:space="preserve">揖斐署　計</t>
  </si>
  <si>
    <t xml:space="preserve">北方署　計</t>
  </si>
  <si>
    <t xml:space="preserve">小坂町</t>
  </si>
  <si>
    <t xml:space="preserve">山県署　計</t>
  </si>
  <si>
    <t xml:space="preserve">久々野町</t>
  </si>
  <si>
    <t xml:space="preserve">郡上署 計</t>
  </si>
  <si>
    <t xml:space="preserve">上宝村</t>
  </si>
  <si>
    <t xml:space="preserve">神岡署　 計</t>
  </si>
  <si>
    <t xml:space="preserve">関署 計</t>
  </si>
  <si>
    <t xml:space="preserve">合　　　 計</t>
  </si>
  <si>
    <t xml:space="preserve">構成率   ％</t>
  </si>
  <si>
    <t xml:space="preserve">加茂署　計</t>
  </si>
  <si>
    <t xml:space="preserve">可児署　計</t>
  </si>
  <si>
    <t xml:space="preserve">多治見署 計</t>
  </si>
  <si>
    <t xml:space="preserve">恵那署 計</t>
  </si>
  <si>
    <t xml:space="preserve">下呂署　計</t>
  </si>
  <si>
    <t xml:space="preserve">高山署　計</t>
  </si>
  <si>
    <t xml:space="preserve">飛騨署 計</t>
  </si>
  <si>
    <t xml:space="preserve">合   　　計</t>
  </si>
  <si>
    <t xml:space="preserve">（２）　免 許 保 有 状 況</t>
  </si>
  <si>
    <r>
      <rPr>
        <sz val="11"/>
        <rFont val="Noto Sans"/>
        <family val="2"/>
      </rPr>
      <t xml:space="preserve">四半期：翌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第　　　　　一　　　　　種</t>
  </si>
  <si>
    <t xml:space="preserve">第　　　　　二　　　　　種</t>
  </si>
  <si>
    <t xml:space="preserve">合　計</t>
  </si>
  <si>
    <t xml:space="preserve">岐阜県人口</t>
  </si>
  <si>
    <t xml:space="preserve">大　型</t>
  </si>
  <si>
    <t xml:space="preserve">中　型</t>
  </si>
  <si>
    <t xml:space="preserve">普　通</t>
  </si>
  <si>
    <t xml:space="preserve">大　特</t>
  </si>
  <si>
    <t xml:space="preserve">大　自</t>
  </si>
  <si>
    <t xml:space="preserve">普　自</t>
  </si>
  <si>
    <t xml:space="preserve">普自小</t>
  </si>
  <si>
    <t xml:space="preserve">小　特</t>
  </si>
  <si>
    <t xml:space="preserve">原　付</t>
  </si>
  <si>
    <t xml:space="preserve">けん引</t>
  </si>
  <si>
    <t xml:space="preserve">小　計</t>
  </si>
  <si>
    <t xml:space="preserve">区　　分</t>
  </si>
  <si>
    <t xml:space="preserve">総　　数</t>
  </si>
  <si>
    <t xml:space="preserve">１　６</t>
  </si>
  <si>
    <t xml:space="preserve">男　　性</t>
  </si>
  <si>
    <t xml:space="preserve">女　　性</t>
  </si>
  <si>
    <t xml:space="preserve">総人口</t>
  </si>
  <si>
    <t xml:space="preserve">１　７</t>
  </si>
  <si>
    <r>
      <rPr>
        <sz val="12"/>
        <color rgb="FFFF0000"/>
        <rFont val="Noto Sans"/>
        <family val="2"/>
      </rPr>
      <t xml:space="preserve">Ａ　岐阜県の人口（</t>
    </r>
    <r>
      <rPr>
        <sz val="12"/>
        <color rgb="FFFF0000"/>
        <rFont val="ＭＳ Ｐゴシック"/>
        <family val="3"/>
        <charset val="128"/>
      </rPr>
      <t xml:space="preserve">R5</t>
    </r>
    <r>
      <rPr>
        <sz val="12"/>
        <color rgb="FFFF0000"/>
        <rFont val="Noto Sans"/>
        <family val="2"/>
      </rPr>
      <t xml:space="preserve">．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．１現在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１　８</t>
  </si>
  <si>
    <t xml:space="preserve">（構成比）</t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0-15</t>
    </r>
    <r>
      <rPr>
        <sz val="10"/>
        <rFont val="Noto Sans"/>
        <family val="2"/>
      </rPr>
      <t xml:space="preserve">歳未満</t>
    </r>
  </si>
  <si>
    <t xml:space="preserve">１　９</t>
  </si>
  <si>
    <t xml:space="preserve">Ｂ　免許適齢人口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２　０</t>
  </si>
  <si>
    <t xml:space="preserve">２　１</t>
  </si>
  <si>
    <t xml:space="preserve"> Ｃ　免許保有人口</t>
  </si>
  <si>
    <t xml:space="preserve">２　２</t>
  </si>
  <si>
    <t xml:space="preserve">２　３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t xml:space="preserve">２　４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Ｂ</t>
    </r>
  </si>
  <si>
    <t xml:space="preserve">小　　計</t>
  </si>
  <si>
    <t xml:space="preserve">Ｄ　若年者人口</t>
  </si>
  <si>
    <t xml:space="preserve">２５～２９</t>
  </si>
  <si>
    <t xml:space="preserve">３０～３４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３５～３９</t>
  </si>
  <si>
    <t xml:space="preserve">Ｅ　高齢者人口</t>
  </si>
  <si>
    <t xml:space="preserve">４０～４４</t>
  </si>
  <si>
    <t xml:space="preserve">４５～４９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５０～５４</t>
  </si>
  <si>
    <t xml:space="preserve">５５～５９</t>
  </si>
  <si>
    <t xml:space="preserve">６０～６４</t>
  </si>
  <si>
    <t xml:space="preserve">＊免許人口前月、１０年前との比較</t>
  </si>
  <si>
    <t xml:space="preserve">６　５</t>
  </si>
  <si>
    <t xml:space="preserve">免許保有人口</t>
  </si>
  <si>
    <t xml:space="preserve">前月保有人口</t>
  </si>
  <si>
    <t xml:space="preserve">前月増減</t>
  </si>
  <si>
    <t xml:space="preserve">１０年前免許人口</t>
  </si>
  <si>
    <t xml:space="preserve">１０年前増減</t>
  </si>
  <si>
    <t xml:space="preserve">増減率</t>
  </si>
  <si>
    <t xml:space="preserve">６　６</t>
  </si>
  <si>
    <t xml:space="preserve">総数</t>
  </si>
  <si>
    <t xml:space="preserve">６　７</t>
  </si>
  <si>
    <t xml:space="preserve">６　８</t>
  </si>
  <si>
    <t xml:space="preserve">６　９</t>
  </si>
  <si>
    <t xml:space="preserve">７　０</t>
  </si>
  <si>
    <t xml:space="preserve">７　１</t>
  </si>
  <si>
    <t xml:space="preserve">＊年代別免許人口１０年前との比較</t>
  </si>
  <si>
    <t xml:space="preserve">７　２</t>
  </si>
  <si>
    <t xml:space="preserve">　</t>
  </si>
  <si>
    <t xml:space="preserve">７　３</t>
  </si>
  <si>
    <t xml:space="preserve">年代別</t>
  </si>
  <si>
    <t xml:space="preserve">７　４</t>
  </si>
  <si>
    <t xml:space="preserve">順　位</t>
  </si>
  <si>
    <t xml:space="preserve">構成比</t>
  </si>
  <si>
    <t xml:space="preserve">人　数</t>
  </si>
  <si>
    <t xml:space="preserve">７　５</t>
  </si>
  <si>
    <t xml:space="preserve">１０代</t>
  </si>
  <si>
    <t xml:space="preserve">７　６</t>
  </si>
  <si>
    <t xml:space="preserve">２０代</t>
  </si>
  <si>
    <t xml:space="preserve">７　７</t>
  </si>
  <si>
    <t xml:space="preserve">３０代</t>
  </si>
  <si>
    <t xml:space="preserve">７　８</t>
  </si>
  <si>
    <t xml:space="preserve">４０代</t>
  </si>
  <si>
    <t xml:space="preserve">７　９</t>
  </si>
  <si>
    <t xml:space="preserve">５０代</t>
  </si>
  <si>
    <t xml:space="preserve">８　０</t>
  </si>
  <si>
    <t xml:space="preserve">６０代</t>
  </si>
  <si>
    <t xml:space="preserve">８　１</t>
  </si>
  <si>
    <t xml:space="preserve">７０代</t>
  </si>
  <si>
    <t xml:space="preserve">８　２</t>
  </si>
  <si>
    <t xml:space="preserve">８０代以上</t>
  </si>
  <si>
    <t xml:space="preserve">８　３</t>
  </si>
  <si>
    <t xml:space="preserve">８　４</t>
  </si>
  <si>
    <t xml:space="preserve">８　５</t>
  </si>
  <si>
    <t xml:space="preserve">８　６</t>
  </si>
  <si>
    <t xml:space="preserve">８　７</t>
  </si>
  <si>
    <t xml:space="preserve">８　８</t>
  </si>
  <si>
    <t xml:space="preserve">８　９</t>
  </si>
  <si>
    <t xml:space="preserve">９　０</t>
  </si>
  <si>
    <t xml:space="preserve">９　１</t>
  </si>
  <si>
    <t xml:space="preserve">９　２</t>
  </si>
  <si>
    <t xml:space="preserve">９　３</t>
  </si>
  <si>
    <t xml:space="preserve">９　４</t>
  </si>
  <si>
    <t xml:space="preserve">９　５</t>
  </si>
  <si>
    <t xml:space="preserve">９　６</t>
  </si>
  <si>
    <t xml:space="preserve">９　７</t>
  </si>
  <si>
    <t xml:space="preserve">９　８</t>
  </si>
  <si>
    <t xml:space="preserve">９９以上</t>
  </si>
  <si>
    <t xml:space="preserve">年齢不明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</t>
    </r>
  </si>
  <si>
    <t xml:space="preserve">１６歳</t>
  </si>
  <si>
    <t xml:space="preserve">６５歳</t>
  </si>
  <si>
    <t xml:space="preserve">１７歳</t>
  </si>
  <si>
    <t xml:space="preserve">６６歳</t>
  </si>
  <si>
    <t xml:space="preserve">１８歳</t>
  </si>
  <si>
    <t xml:space="preserve">６７歳</t>
  </si>
  <si>
    <t xml:space="preserve">１９歳</t>
  </si>
  <si>
    <t xml:space="preserve">６８歳</t>
  </si>
  <si>
    <t xml:space="preserve">２０歳</t>
  </si>
  <si>
    <t xml:space="preserve">６９歳</t>
  </si>
  <si>
    <t xml:space="preserve">２１歳</t>
  </si>
  <si>
    <t xml:space="preserve">７０歳</t>
  </si>
  <si>
    <t xml:space="preserve">２２歳</t>
  </si>
  <si>
    <t xml:space="preserve">７１歳</t>
  </si>
  <si>
    <t xml:space="preserve">２３歳</t>
  </si>
  <si>
    <t xml:space="preserve">７２歳</t>
  </si>
  <si>
    <t xml:space="preserve">２４歳</t>
  </si>
  <si>
    <t xml:space="preserve">７３歳</t>
  </si>
  <si>
    <t xml:space="preserve">２５～２９歳</t>
  </si>
  <si>
    <t xml:space="preserve">７４歳</t>
  </si>
  <si>
    <t xml:space="preserve">３０～３４歳</t>
  </si>
  <si>
    <t xml:space="preserve">７５歳</t>
  </si>
  <si>
    <t xml:space="preserve">３５～３９歳</t>
  </si>
  <si>
    <t xml:space="preserve">７６歳</t>
  </si>
  <si>
    <t xml:space="preserve">４０～４４歳</t>
  </si>
  <si>
    <t xml:space="preserve">７７歳</t>
  </si>
  <si>
    <t xml:space="preserve">４５～４９歳</t>
  </si>
  <si>
    <t xml:space="preserve">７８歳</t>
  </si>
  <si>
    <t xml:space="preserve">５０～５４歳</t>
  </si>
  <si>
    <t xml:space="preserve">７９歳</t>
  </si>
  <si>
    <t xml:space="preserve">５５～５９歳</t>
  </si>
  <si>
    <t xml:space="preserve">８０歳</t>
  </si>
  <si>
    <t xml:space="preserve">６０～６４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#"/>
    <numFmt numFmtId="168" formatCode="&quot;令和&quot;e\年m\月d&quot;日まで&quot;"/>
    <numFmt numFmtId="169" formatCode="[$-1030411]ggge\年m&quot;月末&quot;"/>
    <numFmt numFmtId="170" formatCode="#,##0.0;[RED]\-#,##0.0"/>
    <numFmt numFmtId="171" formatCode="[$-409]m/d/yyyy"/>
    <numFmt numFmtId="172" formatCode="#,##0_);[RED]\(#,##0\)"/>
    <numFmt numFmtId="173" formatCode="#,##0\人"/>
    <numFmt numFmtId="174" formatCode="0.00"/>
    <numFmt numFmtId="175" formatCode="0.0%"/>
    <numFmt numFmtId="176" formatCode="0.00%"/>
    <numFmt numFmtId="177" formatCode="0.00_ "/>
    <numFmt numFmtId="178" formatCode="[$-1030411]ggge\年"/>
    <numFmt numFmtId="179" formatCode="#,##0&quot;位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1008786202408"/>
          <c:y val="0.0493851259027913"/>
          <c:w val="0.95335719709296"/>
          <c:h val="0.861409330470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保有状況!$AJ$3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状況!$AI$35:$AI$42</c:f>
              <c:strCache>
                <c:ptCount val="8"/>
                <c:pt idx="0">
                  <c:v>１０代</c:v>
                </c:pt>
                <c:pt idx="1">
                  <c:v>２０代</c:v>
                </c:pt>
                <c:pt idx="2">
                  <c:v>３０代</c:v>
                </c:pt>
                <c:pt idx="3">
                  <c:v>４０代</c:v>
                </c:pt>
                <c:pt idx="4">
                  <c:v>５０代</c:v>
                </c:pt>
                <c:pt idx="5">
                  <c:v>６０代</c:v>
                </c:pt>
                <c:pt idx="6">
                  <c:v>７０代</c:v>
                </c:pt>
                <c:pt idx="7">
                  <c:v>８０代以上</c:v>
                </c:pt>
              </c:strCache>
            </c:strRef>
          </c:cat>
          <c:val>
            <c:numRef>
              <c:f>保有状況!$AJ$35:$AJ$42</c:f>
              <c:numCache>
                <c:formatCode>General</c:formatCode>
                <c:ptCount val="8"/>
                <c:pt idx="0">
                  <c:v>17267</c:v>
                </c:pt>
                <c:pt idx="1">
                  <c:v>196428</c:v>
                </c:pt>
                <c:pt idx="2">
                  <c:v>255756</c:v>
                </c:pt>
                <c:pt idx="3">
                  <c:v>271090</c:v>
                </c:pt>
                <c:pt idx="4">
                  <c:v>240360</c:v>
                </c:pt>
                <c:pt idx="5">
                  <c:v>265730</c:v>
                </c:pt>
                <c:pt idx="6">
                  <c:v>135139</c:v>
                </c:pt>
                <c:pt idx="7">
                  <c:v>35921</c:v>
                </c:pt>
              </c:numCache>
            </c:numRef>
          </c:val>
        </c:ser>
        <c:ser>
          <c:idx val="1"/>
          <c:order val="1"/>
          <c:tx>
            <c:strRef>
              <c:f>保有状況!$AK$34</c:f>
              <c:strCache>
                <c:ptCount val="1"/>
                <c:pt idx="0">
                  <c:v>令和5年12月末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状況!$AI$35:$AI$42</c:f>
              <c:strCache>
                <c:ptCount val="8"/>
                <c:pt idx="0">
                  <c:v>１０代</c:v>
                </c:pt>
                <c:pt idx="1">
                  <c:v>２０代</c:v>
                </c:pt>
                <c:pt idx="2">
                  <c:v>３０代</c:v>
                </c:pt>
                <c:pt idx="3">
                  <c:v>４０代</c:v>
                </c:pt>
                <c:pt idx="4">
                  <c:v>５０代</c:v>
                </c:pt>
                <c:pt idx="5">
                  <c:v>６０代</c:v>
                </c:pt>
                <c:pt idx="6">
                  <c:v>７０代</c:v>
                </c:pt>
                <c:pt idx="7">
                  <c:v>８０代以上</c:v>
                </c:pt>
              </c:strCache>
            </c:strRef>
          </c:cat>
          <c:val>
            <c:numRef>
              <c:f>保有状況!$AK$35:$AK$42</c:f>
              <c:numCache>
                <c:formatCode>General</c:formatCode>
                <c:ptCount val="8"/>
                <c:pt idx="0">
                  <c:v>14205</c:v>
                </c:pt>
                <c:pt idx="1">
                  <c:v>161631</c:v>
                </c:pt>
                <c:pt idx="2">
                  <c:v>180290</c:v>
                </c:pt>
                <c:pt idx="3">
                  <c:v>245642</c:v>
                </c:pt>
                <c:pt idx="4">
                  <c:v>271034</c:v>
                </c:pt>
                <c:pt idx="5">
                  <c:v>227470</c:v>
                </c:pt>
                <c:pt idx="6">
                  <c:v>218696</c:v>
                </c:pt>
                <c:pt idx="7">
                  <c:v>71351</c:v>
                </c:pt>
              </c:numCache>
            </c:numRef>
          </c:val>
        </c:ser>
        <c:gapWidth val="150"/>
        <c:shape val="box"/>
        <c:axId val="17687838"/>
        <c:axId val="18556005"/>
        <c:axId val="0"/>
      </c:bar3DChart>
      <c:catAx>
        <c:axId val="17687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6005"/>
        <c:crossesAt val="0"/>
        <c:auto val="1"/>
        <c:lblAlgn val="ctr"/>
        <c:lblOffset val="100"/>
        <c:noMultiLvlLbl val="0"/>
      </c:catAx>
      <c:valAx>
        <c:axId val="1855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人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7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2173771558737"/>
          <c:y val="0.913039234823346"/>
          <c:w val="0.273619698448856"/>
          <c:h val="0.055045871559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8520</xdr:colOff>
      <xdr:row>44</xdr:row>
      <xdr:rowOff>122040</xdr:rowOff>
    </xdr:from>
    <xdr:to>
      <xdr:col>30</xdr:col>
      <xdr:colOff>837000</xdr:colOff>
      <xdr:row>65</xdr:row>
      <xdr:rowOff>152640</xdr:rowOff>
    </xdr:to>
    <xdr:graphicFrame>
      <xdr:nvGraphicFramePr>
        <xdr:cNvPr id="0" name="グラフ 6"/>
        <xdr:cNvGraphicFramePr/>
      </xdr:nvGraphicFramePr>
      <xdr:xfrm>
        <a:off x="1774440" y="8359200"/>
        <a:ext cx="66373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I1" colorId="64" zoomScale="85" zoomScaleNormal="100" zoomScalePageLayoutView="85" workbookViewId="0">
      <selection pane="topLeft" activeCell="L4" activeCellId="0" sqref="L4"/>
    </sheetView>
  </sheetViews>
  <sheetFormatPr defaultColWidth="8.9921875" defaultRowHeight="16.2" zeroHeight="false" outlineLevelRow="0" outlineLevelCol="0"/>
  <cols>
    <col collapsed="false" customWidth="false" hidden="true" outlineLevel="0" max="1" min="1" style="1" width="8.99"/>
    <col collapsed="false" customWidth="true" hidden="true" outlineLevel="0" max="4" min="2" style="1" width="3.33"/>
    <col collapsed="false" customWidth="true" hidden="true" outlineLevel="0" max="5" min="5" style="1" width="10.21"/>
    <col collapsed="false" customWidth="true" hidden="true" outlineLevel="0" max="8" min="6" style="1" width="3.33"/>
    <col collapsed="false" customWidth="true" hidden="false" outlineLevel="0" max="9" min="9" style="1" width="3.21"/>
    <col collapsed="false" customWidth="true" hidden="false" outlineLevel="0" max="10" min="10" style="1" width="25.88"/>
    <col collapsed="false" customWidth="true" hidden="false" outlineLevel="0" max="13" min="11" style="2" width="12.77"/>
    <col collapsed="false" customWidth="true" hidden="false" outlineLevel="0" max="14" min="14" style="1" width="23.66"/>
    <col collapsed="false" customWidth="true" hidden="false" outlineLevel="0" max="17" min="15" style="1" width="12.77"/>
    <col collapsed="false" customWidth="true" hidden="true" outlineLevel="0" max="18" min="18" style="1" width="0.66"/>
    <col collapsed="false" customWidth="true" hidden="true" outlineLevel="0" max="19" min="19" style="1" width="0.1"/>
    <col collapsed="false" customWidth="true" hidden="true" outlineLevel="0" max="20" min="20" style="1" width="0.32"/>
    <col collapsed="false" customWidth="true" hidden="true" outlineLevel="0" max="22" min="21" style="1" width="7.77"/>
    <col collapsed="false" customWidth="true" hidden="true" outlineLevel="0" max="23" min="23" style="1" width="0.44"/>
    <col collapsed="false" customWidth="true" hidden="true" outlineLevel="0" max="24" min="24" style="1" width="9.77"/>
    <col collapsed="false" customWidth="true" hidden="true" outlineLevel="0" max="26" min="25" style="1" width="7.77"/>
    <col collapsed="false" customWidth="true" hidden="true" outlineLevel="0" max="27" min="27" style="1" width="12.9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5"/>
      <c r="L1" s="5"/>
      <c r="M1" s="5"/>
      <c r="N1" s="6"/>
      <c r="O1" s="6"/>
      <c r="P1" s="6"/>
      <c r="Q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8"/>
      <c r="L2" s="9" t="s">
        <v>2</v>
      </c>
      <c r="M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8"/>
      <c r="H3" s="8"/>
      <c r="J3" s="11" t="s">
        <v>3</v>
      </c>
      <c r="K3" s="12" t="s">
        <v>4</v>
      </c>
      <c r="L3" s="12" t="s">
        <v>5</v>
      </c>
      <c r="M3" s="13" t="s">
        <v>6</v>
      </c>
    </row>
    <row r="4" customFormat="false" ht="16.5" hidden="false" customHeight="true" outlineLevel="0" collapsed="false">
      <c r="A4" s="14"/>
      <c r="B4" s="15" t="s">
        <v>4</v>
      </c>
      <c r="C4" s="16" t="s">
        <v>5</v>
      </c>
      <c r="D4" s="17" t="s">
        <v>6</v>
      </c>
      <c r="E4" s="14"/>
      <c r="F4" s="15" t="s">
        <v>4</v>
      </c>
      <c r="G4" s="16" t="s">
        <v>5</v>
      </c>
      <c r="H4" s="18" t="s">
        <v>6</v>
      </c>
      <c r="J4" s="19" t="s">
        <v>7</v>
      </c>
      <c r="K4" s="20" t="n">
        <v>138157</v>
      </c>
      <c r="L4" s="20" t="n">
        <v>127536</v>
      </c>
      <c r="M4" s="21" t="n">
        <v>265693</v>
      </c>
    </row>
    <row r="5" customFormat="false" ht="16.5" hidden="false" customHeight="true" outlineLevel="0" collapsed="false">
      <c r="A5" s="22" t="s">
        <v>8</v>
      </c>
      <c r="B5" s="23" t="n">
        <v>58490</v>
      </c>
      <c r="C5" s="24" t="n">
        <v>54846</v>
      </c>
      <c r="D5" s="25" t="n">
        <v>113336</v>
      </c>
      <c r="E5" s="22" t="s">
        <v>9</v>
      </c>
      <c r="F5" s="23" t="n">
        <v>7278</v>
      </c>
      <c r="G5" s="24" t="n">
        <v>6675</v>
      </c>
      <c r="H5" s="26" t="n">
        <v>13953</v>
      </c>
      <c r="J5" s="27" t="s">
        <v>10</v>
      </c>
      <c r="K5" s="28" t="n">
        <v>54163</v>
      </c>
      <c r="L5" s="28" t="n">
        <v>48644</v>
      </c>
      <c r="M5" s="29" t="n">
        <v>102807</v>
      </c>
    </row>
    <row r="6" customFormat="false" ht="16.5" hidden="false" customHeight="true" outlineLevel="0" collapsed="false">
      <c r="A6" s="22" t="s">
        <v>11</v>
      </c>
      <c r="B6" s="23" t="n">
        <v>54163</v>
      </c>
      <c r="C6" s="24" t="n">
        <v>48644</v>
      </c>
      <c r="D6" s="25" t="n">
        <v>102807</v>
      </c>
      <c r="E6" s="22" t="s">
        <v>12</v>
      </c>
      <c r="F6" s="23" t="n">
        <v>39218</v>
      </c>
      <c r="G6" s="24" t="n">
        <v>36228</v>
      </c>
      <c r="H6" s="26" t="n">
        <v>75446</v>
      </c>
      <c r="J6" s="27" t="s">
        <v>13</v>
      </c>
      <c r="K6" s="28" t="n">
        <v>4953</v>
      </c>
      <c r="L6" s="28" t="n">
        <v>4539</v>
      </c>
      <c r="M6" s="29" t="n">
        <v>9492</v>
      </c>
    </row>
    <row r="7" customFormat="false" ht="16.5" hidden="false" customHeight="true" outlineLevel="0" collapsed="false">
      <c r="A7" s="22" t="s">
        <v>14</v>
      </c>
      <c r="B7" s="23" t="n">
        <v>4953</v>
      </c>
      <c r="C7" s="24" t="n">
        <v>4539</v>
      </c>
      <c r="D7" s="25" t="n">
        <v>9492</v>
      </c>
      <c r="E7" s="22" t="s">
        <v>15</v>
      </c>
      <c r="F7" s="23" t="n">
        <v>21038</v>
      </c>
      <c r="G7" s="24" t="n">
        <v>18909</v>
      </c>
      <c r="H7" s="26" t="n">
        <v>39947</v>
      </c>
      <c r="J7" s="27" t="s">
        <v>16</v>
      </c>
      <c r="K7" s="28" t="n">
        <v>24909</v>
      </c>
      <c r="L7" s="28" t="n">
        <v>22307</v>
      </c>
      <c r="M7" s="29" t="n">
        <v>47216</v>
      </c>
    </row>
    <row r="8" customFormat="false" ht="16.5" hidden="false" customHeight="true" outlineLevel="0" collapsed="false">
      <c r="A8" s="22" t="s">
        <v>17</v>
      </c>
      <c r="B8" s="23" t="n">
        <v>24909</v>
      </c>
      <c r="C8" s="24" t="n">
        <v>22307</v>
      </c>
      <c r="D8" s="25" t="n">
        <v>47216</v>
      </c>
      <c r="E8" s="22" t="s">
        <v>18</v>
      </c>
      <c r="F8" s="23" t="n">
        <v>3210</v>
      </c>
      <c r="G8" s="24" t="n">
        <v>2730</v>
      </c>
      <c r="H8" s="26" t="n">
        <v>5940</v>
      </c>
      <c r="J8" s="27" t="s">
        <v>19</v>
      </c>
      <c r="K8" s="28" t="n">
        <v>9525</v>
      </c>
      <c r="L8" s="28" t="n">
        <v>8619</v>
      </c>
      <c r="M8" s="29" t="n">
        <v>18144</v>
      </c>
    </row>
    <row r="9" customFormat="false" ht="16.5" hidden="false" customHeight="true" outlineLevel="0" collapsed="false">
      <c r="A9" s="22" t="s">
        <v>20</v>
      </c>
      <c r="B9" s="23" t="n">
        <v>9525</v>
      </c>
      <c r="C9" s="24" t="n">
        <v>8619</v>
      </c>
      <c r="D9" s="25" t="n">
        <v>18144</v>
      </c>
      <c r="E9" s="22" t="s">
        <v>21</v>
      </c>
      <c r="F9" s="23" t="n">
        <v>2129</v>
      </c>
      <c r="G9" s="24" t="n">
        <v>2013</v>
      </c>
      <c r="H9" s="26" t="n">
        <v>4142</v>
      </c>
      <c r="J9" s="27" t="s">
        <v>22</v>
      </c>
      <c r="K9" s="28" t="n">
        <v>7928</v>
      </c>
      <c r="L9" s="28" t="n">
        <v>7276</v>
      </c>
      <c r="M9" s="29" t="n">
        <v>15204</v>
      </c>
    </row>
    <row r="10" customFormat="false" ht="16.5" hidden="false" customHeight="true" outlineLevel="0" collapsed="false">
      <c r="A10" s="22" t="s">
        <v>23</v>
      </c>
      <c r="B10" s="23" t="n">
        <v>7928</v>
      </c>
      <c r="C10" s="24" t="n">
        <v>7276</v>
      </c>
      <c r="D10" s="25" t="n">
        <v>15204</v>
      </c>
      <c r="E10" s="22" t="s">
        <v>24</v>
      </c>
      <c r="F10" s="23" t="n">
        <v>3679</v>
      </c>
      <c r="G10" s="24" t="n">
        <v>3372</v>
      </c>
      <c r="H10" s="26" t="n">
        <v>7051</v>
      </c>
      <c r="J10" s="27" t="s">
        <v>25</v>
      </c>
      <c r="K10" s="28" t="n">
        <v>12663</v>
      </c>
      <c r="L10" s="28" t="n">
        <v>11230</v>
      </c>
      <c r="M10" s="29" t="n">
        <v>23893</v>
      </c>
    </row>
    <row r="11" customFormat="false" ht="16.5" hidden="false" customHeight="true" outlineLevel="0" collapsed="false">
      <c r="A11" s="22" t="s">
        <v>26</v>
      </c>
      <c r="B11" s="23" t="n">
        <v>47315</v>
      </c>
      <c r="C11" s="24" t="n">
        <v>42741</v>
      </c>
      <c r="D11" s="25" t="n">
        <v>90056</v>
      </c>
      <c r="E11" s="22" t="s">
        <v>27</v>
      </c>
      <c r="F11" s="23" t="n">
        <v>1278</v>
      </c>
      <c r="G11" s="24" t="n">
        <v>1135</v>
      </c>
      <c r="H11" s="26" t="n">
        <v>2413</v>
      </c>
      <c r="J11" s="27" t="s">
        <v>28</v>
      </c>
      <c r="K11" s="28" t="n">
        <v>10346</v>
      </c>
      <c r="L11" s="28" t="n">
        <v>9342</v>
      </c>
      <c r="M11" s="29" t="n">
        <v>19688</v>
      </c>
    </row>
    <row r="12" customFormat="false" ht="16.5" hidden="false" customHeight="true" outlineLevel="0" collapsed="false">
      <c r="A12" s="22" t="s">
        <v>29</v>
      </c>
      <c r="B12" s="23" t="n">
        <v>143110</v>
      </c>
      <c r="C12" s="24" t="n">
        <v>132075</v>
      </c>
      <c r="D12" s="25" t="n">
        <v>275185</v>
      </c>
      <c r="E12" s="22" t="s">
        <v>30</v>
      </c>
      <c r="F12" s="23" t="n">
        <v>3926</v>
      </c>
      <c r="G12" s="24" t="n">
        <v>3462</v>
      </c>
      <c r="H12" s="26" t="n">
        <v>7388</v>
      </c>
      <c r="J12" s="30" t="s">
        <v>31</v>
      </c>
      <c r="K12" s="28" t="n">
        <v>1872</v>
      </c>
      <c r="L12" s="28" t="n">
        <v>1720</v>
      </c>
      <c r="M12" s="29" t="n">
        <v>3592</v>
      </c>
    </row>
    <row r="13" customFormat="false" ht="16.5" hidden="false" customHeight="true" outlineLevel="0" collapsed="false">
      <c r="A13" s="22" t="s">
        <v>32</v>
      </c>
      <c r="B13" s="23" t="n">
        <v>12663</v>
      </c>
      <c r="C13" s="24" t="n">
        <v>11230</v>
      </c>
      <c r="D13" s="25" t="n">
        <v>23893</v>
      </c>
      <c r="E13" s="22" t="s">
        <v>33</v>
      </c>
      <c r="F13" s="23" t="n">
        <v>2776</v>
      </c>
      <c r="G13" s="24" t="n">
        <v>2427</v>
      </c>
      <c r="H13" s="26" t="n">
        <v>5203</v>
      </c>
      <c r="J13" s="27" t="s">
        <v>34</v>
      </c>
      <c r="K13" s="28" t="n">
        <v>9701</v>
      </c>
      <c r="L13" s="28" t="n">
        <v>8752</v>
      </c>
      <c r="M13" s="29" t="n">
        <v>18453</v>
      </c>
    </row>
    <row r="14" customFormat="false" ht="16.5" hidden="false" customHeight="true" outlineLevel="0" collapsed="false">
      <c r="A14" s="22" t="s">
        <v>35</v>
      </c>
      <c r="B14" s="23" t="n">
        <v>10346</v>
      </c>
      <c r="C14" s="24" t="n">
        <v>9342</v>
      </c>
      <c r="D14" s="25" t="n">
        <v>19688</v>
      </c>
      <c r="E14" s="22" t="s">
        <v>36</v>
      </c>
      <c r="F14" s="23" t="n">
        <v>786</v>
      </c>
      <c r="G14" s="24" t="n">
        <v>716</v>
      </c>
      <c r="H14" s="26" t="n">
        <v>1502</v>
      </c>
      <c r="J14" s="27" t="s">
        <v>37</v>
      </c>
      <c r="K14" s="28" t="n">
        <v>2415</v>
      </c>
      <c r="L14" s="28" t="n">
        <v>2121</v>
      </c>
      <c r="M14" s="29" t="n">
        <v>4536</v>
      </c>
    </row>
    <row r="15" customFormat="false" ht="16.5" hidden="false" customHeight="true" outlineLevel="0" collapsed="false">
      <c r="A15" s="22" t="s">
        <v>38</v>
      </c>
      <c r="B15" s="23" t="n">
        <v>1872</v>
      </c>
      <c r="C15" s="24" t="n">
        <v>1720</v>
      </c>
      <c r="D15" s="25" t="n">
        <v>3592</v>
      </c>
      <c r="E15" s="22" t="s">
        <v>39</v>
      </c>
      <c r="F15" s="23" t="n">
        <v>38822</v>
      </c>
      <c r="G15" s="24" t="n">
        <v>34764</v>
      </c>
      <c r="H15" s="26" t="n">
        <v>73586</v>
      </c>
      <c r="J15" s="31" t="s">
        <v>40</v>
      </c>
      <c r="K15" s="28" t="n">
        <v>55982</v>
      </c>
      <c r="L15" s="28" t="n">
        <v>50896</v>
      </c>
      <c r="M15" s="29" t="n">
        <v>106878</v>
      </c>
    </row>
    <row r="16" customFormat="false" ht="16.5" hidden="false" customHeight="true" outlineLevel="0" collapsed="false">
      <c r="A16" s="22" t="s">
        <v>41</v>
      </c>
      <c r="B16" s="23" t="n">
        <v>12218</v>
      </c>
      <c r="C16" s="24" t="n">
        <v>11062</v>
      </c>
      <c r="D16" s="25" t="n">
        <v>23280</v>
      </c>
      <c r="E16" s="22" t="s">
        <v>42</v>
      </c>
      <c r="F16" s="23" t="n">
        <v>37396</v>
      </c>
      <c r="G16" s="24" t="n">
        <v>33564</v>
      </c>
      <c r="H16" s="26" t="n">
        <v>70960</v>
      </c>
      <c r="J16" s="27" t="s">
        <v>43</v>
      </c>
      <c r="K16" s="28" t="n">
        <v>6991</v>
      </c>
      <c r="L16" s="28" t="n">
        <v>6305</v>
      </c>
      <c r="M16" s="29" t="n">
        <v>13296</v>
      </c>
    </row>
    <row r="17" customFormat="false" ht="16.5" hidden="false" customHeight="true" outlineLevel="0" collapsed="false">
      <c r="A17" s="22" t="s">
        <v>44</v>
      </c>
      <c r="B17" s="23" t="n">
        <v>9701</v>
      </c>
      <c r="C17" s="24" t="n">
        <v>8752</v>
      </c>
      <c r="D17" s="25" t="n">
        <v>18453</v>
      </c>
      <c r="E17" s="22" t="s">
        <v>45</v>
      </c>
      <c r="F17" s="23" t="n">
        <v>6761</v>
      </c>
      <c r="G17" s="24" t="n">
        <v>5959</v>
      </c>
      <c r="H17" s="26" t="n">
        <v>12720</v>
      </c>
      <c r="J17" s="27" t="s">
        <v>46</v>
      </c>
      <c r="K17" s="28" t="n">
        <v>3494</v>
      </c>
      <c r="L17" s="28" t="n">
        <v>3197</v>
      </c>
      <c r="M17" s="29" t="n">
        <v>6691</v>
      </c>
    </row>
    <row r="18" customFormat="false" ht="16.5" hidden="false" customHeight="true" outlineLevel="0" collapsed="false">
      <c r="A18" s="22" t="s">
        <v>47</v>
      </c>
      <c r="B18" s="23" t="n">
        <v>2415</v>
      </c>
      <c r="C18" s="24" t="n">
        <v>2121</v>
      </c>
      <c r="D18" s="25" t="n">
        <v>4536</v>
      </c>
      <c r="E18" s="22" t="s">
        <v>48</v>
      </c>
      <c r="F18" s="23" t="n">
        <v>44157</v>
      </c>
      <c r="G18" s="24" t="n">
        <v>39523</v>
      </c>
      <c r="H18" s="26" t="n">
        <v>83680</v>
      </c>
      <c r="J18" s="27" t="s">
        <v>49</v>
      </c>
      <c r="K18" s="28" t="n">
        <v>5474</v>
      </c>
      <c r="L18" s="28" t="n">
        <v>4982</v>
      </c>
      <c r="M18" s="29" t="n">
        <v>10456</v>
      </c>
    </row>
    <row r="19" customFormat="false" ht="16.5" hidden="false" customHeight="true" outlineLevel="0" collapsed="false">
      <c r="A19" s="22" t="s">
        <v>50</v>
      </c>
      <c r="B19" s="23" t="n">
        <v>12116</v>
      </c>
      <c r="C19" s="24" t="n">
        <v>10873</v>
      </c>
      <c r="D19" s="25" t="n">
        <v>22989</v>
      </c>
      <c r="E19" s="22" t="s">
        <v>51</v>
      </c>
      <c r="F19" s="23" t="n">
        <v>39953</v>
      </c>
      <c r="G19" s="24" t="n">
        <v>36100</v>
      </c>
      <c r="H19" s="26" t="n">
        <v>76053</v>
      </c>
      <c r="J19" s="27" t="s">
        <v>52</v>
      </c>
      <c r="K19" s="28" t="n">
        <v>7304</v>
      </c>
      <c r="L19" s="28" t="n">
        <v>6679</v>
      </c>
      <c r="M19" s="29" t="n">
        <v>13983</v>
      </c>
    </row>
    <row r="20" customFormat="false" ht="16.5" hidden="false" customHeight="true" outlineLevel="0" collapsed="false">
      <c r="A20" s="22" t="s">
        <v>53</v>
      </c>
      <c r="B20" s="23" t="n">
        <v>55982</v>
      </c>
      <c r="C20" s="24" t="n">
        <v>50896</v>
      </c>
      <c r="D20" s="25" t="n">
        <v>106878</v>
      </c>
      <c r="E20" s="22" t="s">
        <v>54</v>
      </c>
      <c r="F20" s="23" t="n">
        <v>13486</v>
      </c>
      <c r="G20" s="24" t="n">
        <v>12134</v>
      </c>
      <c r="H20" s="26" t="n">
        <v>25620</v>
      </c>
      <c r="J20" s="27" t="s">
        <v>55</v>
      </c>
      <c r="K20" s="28" t="n">
        <v>8279</v>
      </c>
      <c r="L20" s="28" t="n">
        <v>7744</v>
      </c>
      <c r="M20" s="29" t="n">
        <v>16023</v>
      </c>
    </row>
    <row r="21" customFormat="false" ht="16.5" hidden="false" customHeight="true" outlineLevel="0" collapsed="false">
      <c r="A21" s="22" t="s">
        <v>56</v>
      </c>
      <c r="B21" s="23" t="n">
        <v>6991</v>
      </c>
      <c r="C21" s="24" t="n">
        <v>6305</v>
      </c>
      <c r="D21" s="25" t="n">
        <v>13296</v>
      </c>
      <c r="E21" s="22" t="s">
        <v>57</v>
      </c>
      <c r="F21" s="23" t="n">
        <v>20555</v>
      </c>
      <c r="G21" s="24" t="n">
        <v>18557</v>
      </c>
      <c r="H21" s="26" t="n">
        <v>39112</v>
      </c>
      <c r="J21" s="27" t="s">
        <v>58</v>
      </c>
      <c r="K21" s="28" t="n">
        <v>8555</v>
      </c>
      <c r="L21" s="28" t="n">
        <v>7872</v>
      </c>
      <c r="M21" s="29" t="n">
        <v>16427</v>
      </c>
    </row>
    <row r="22" customFormat="false" ht="16.5" hidden="false" customHeight="true" outlineLevel="0" collapsed="false">
      <c r="A22" s="22" t="s">
        <v>59</v>
      </c>
      <c r="B22" s="23" t="n">
        <v>3494</v>
      </c>
      <c r="C22" s="24" t="n">
        <v>3197</v>
      </c>
      <c r="D22" s="25" t="n">
        <v>6691</v>
      </c>
      <c r="E22" s="22" t="s">
        <v>60</v>
      </c>
      <c r="F22" s="23" t="n">
        <v>73994</v>
      </c>
      <c r="G22" s="24" t="n">
        <v>66791</v>
      </c>
      <c r="H22" s="26" t="n">
        <v>140785</v>
      </c>
      <c r="J22" s="27" t="s">
        <v>61</v>
      </c>
      <c r="K22" s="28" t="n">
        <v>20590</v>
      </c>
      <c r="L22" s="28" t="n">
        <v>18842</v>
      </c>
      <c r="M22" s="29" t="n">
        <v>39432</v>
      </c>
    </row>
    <row r="23" customFormat="false" ht="16.5" hidden="false" customHeight="true" outlineLevel="0" collapsed="false">
      <c r="A23" s="22" t="s">
        <v>62</v>
      </c>
      <c r="B23" s="23" t="n">
        <v>5474</v>
      </c>
      <c r="C23" s="24" t="n">
        <v>4982</v>
      </c>
      <c r="D23" s="25" t="n">
        <v>10456</v>
      </c>
      <c r="E23" s="22" t="s">
        <v>63</v>
      </c>
      <c r="F23" s="23" t="n">
        <v>28120</v>
      </c>
      <c r="G23" s="24" t="n">
        <v>24900</v>
      </c>
      <c r="H23" s="26" t="n">
        <v>53020</v>
      </c>
      <c r="J23" s="27" t="s">
        <v>64</v>
      </c>
      <c r="K23" s="28" t="n">
        <v>12316</v>
      </c>
      <c r="L23" s="28" t="n">
        <v>11571</v>
      </c>
      <c r="M23" s="29" t="n">
        <v>23887</v>
      </c>
    </row>
    <row r="24" customFormat="false" ht="16.5" hidden="false" customHeight="true" outlineLevel="0" collapsed="false">
      <c r="A24" s="22" t="s">
        <v>65</v>
      </c>
      <c r="B24" s="23" t="n">
        <v>71941</v>
      </c>
      <c r="C24" s="24" t="n">
        <v>65380</v>
      </c>
      <c r="D24" s="25" t="n">
        <v>137321</v>
      </c>
      <c r="E24" s="22" t="s">
        <v>66</v>
      </c>
      <c r="F24" s="23" t="n">
        <v>17840</v>
      </c>
      <c r="G24" s="24" t="n">
        <v>15828</v>
      </c>
      <c r="H24" s="26" t="n">
        <v>33668</v>
      </c>
      <c r="J24" s="27" t="s">
        <v>67</v>
      </c>
      <c r="K24" s="32" t="n">
        <v>6604</v>
      </c>
      <c r="L24" s="32" t="n">
        <v>6321</v>
      </c>
      <c r="M24" s="33" t="n">
        <v>12925</v>
      </c>
    </row>
    <row r="25" customFormat="false" ht="16.5" hidden="false" customHeight="true" outlineLevel="0" collapsed="false">
      <c r="A25" s="22" t="s">
        <v>68</v>
      </c>
      <c r="B25" s="23" t="n">
        <v>57854</v>
      </c>
      <c r="C25" s="24" t="n">
        <v>52616</v>
      </c>
      <c r="D25" s="25" t="n">
        <v>110470</v>
      </c>
      <c r="E25" s="22" t="s">
        <v>69</v>
      </c>
      <c r="F25" s="23" t="n">
        <v>10842</v>
      </c>
      <c r="G25" s="24" t="n">
        <v>9599</v>
      </c>
      <c r="H25" s="26" t="n">
        <v>20441</v>
      </c>
      <c r="J25" s="27" t="s">
        <v>70</v>
      </c>
      <c r="K25" s="32" t="n">
        <v>9640</v>
      </c>
      <c r="L25" s="32" t="n">
        <v>8486</v>
      </c>
      <c r="M25" s="33" t="n">
        <v>18126</v>
      </c>
    </row>
    <row r="26" customFormat="false" ht="16.5" hidden="false" customHeight="true" outlineLevel="0" collapsed="false">
      <c r="A26" s="22" t="s">
        <v>71</v>
      </c>
      <c r="B26" s="23" t="n">
        <v>7304</v>
      </c>
      <c r="C26" s="24" t="n">
        <v>6679</v>
      </c>
      <c r="D26" s="25" t="n">
        <v>13983</v>
      </c>
      <c r="E26" s="22" t="s">
        <v>72</v>
      </c>
      <c r="F26" s="23" t="n">
        <v>30292</v>
      </c>
      <c r="G26" s="24" t="n">
        <v>28450</v>
      </c>
      <c r="H26" s="26" t="n">
        <v>58742</v>
      </c>
      <c r="J26" s="27" t="s">
        <v>73</v>
      </c>
      <c r="K26" s="32" t="n">
        <v>14747</v>
      </c>
      <c r="L26" s="32" t="n">
        <v>12818</v>
      </c>
      <c r="M26" s="33" t="n">
        <v>27565</v>
      </c>
    </row>
    <row r="27" customFormat="false" ht="16.5" hidden="false" customHeight="true" outlineLevel="0" collapsed="false">
      <c r="A27" s="22" t="s">
        <v>74</v>
      </c>
      <c r="B27" s="23" t="n">
        <v>8279</v>
      </c>
      <c r="C27" s="24" t="n">
        <v>7744</v>
      </c>
      <c r="D27" s="25" t="n">
        <v>16023</v>
      </c>
      <c r="E27" s="22" t="s">
        <v>75</v>
      </c>
      <c r="F27" s="23" t="n">
        <v>563</v>
      </c>
      <c r="G27" s="24" t="n">
        <v>490</v>
      </c>
      <c r="H27" s="26" t="n">
        <v>1053</v>
      </c>
      <c r="J27" s="27" t="s">
        <v>76</v>
      </c>
      <c r="K27" s="32" t="n">
        <v>31940</v>
      </c>
      <c r="L27" s="32" t="n">
        <v>29553</v>
      </c>
      <c r="M27" s="33" t="n">
        <v>61493</v>
      </c>
    </row>
    <row r="28" customFormat="false" ht="16.5" hidden="false" customHeight="true" outlineLevel="0" collapsed="false">
      <c r="A28" s="22" t="s">
        <v>77</v>
      </c>
      <c r="B28" s="23" t="n">
        <v>8555</v>
      </c>
      <c r="C28" s="24" t="n">
        <v>7872</v>
      </c>
      <c r="D28" s="25" t="n">
        <v>16427</v>
      </c>
      <c r="E28" s="22" t="s">
        <v>78</v>
      </c>
      <c r="F28" s="23" t="n">
        <v>30855</v>
      </c>
      <c r="G28" s="24" t="n">
        <v>28940</v>
      </c>
      <c r="H28" s="26" t="n">
        <v>59795</v>
      </c>
      <c r="J28" s="27" t="s">
        <v>79</v>
      </c>
      <c r="K28" s="32" t="n">
        <v>7278</v>
      </c>
      <c r="L28" s="32" t="n">
        <v>6675</v>
      </c>
      <c r="M28" s="33" t="n">
        <v>13953</v>
      </c>
    </row>
    <row r="29" customFormat="false" ht="16.5" hidden="false" customHeight="true" outlineLevel="0" collapsed="false">
      <c r="A29" s="22" t="s">
        <v>80</v>
      </c>
      <c r="B29" s="23" t="n">
        <v>24138</v>
      </c>
      <c r="C29" s="24" t="n">
        <v>22295</v>
      </c>
      <c r="D29" s="25" t="n">
        <v>46433</v>
      </c>
      <c r="E29" s="22" t="s">
        <v>81</v>
      </c>
      <c r="F29" s="23" t="n">
        <v>8356</v>
      </c>
      <c r="G29" s="24" t="n">
        <v>7135</v>
      </c>
      <c r="H29" s="26" t="n">
        <v>15491</v>
      </c>
      <c r="J29" s="27" t="s">
        <v>82</v>
      </c>
      <c r="K29" s="32" t="n">
        <v>21038</v>
      </c>
      <c r="L29" s="32" t="n">
        <v>18909</v>
      </c>
      <c r="M29" s="33" t="n">
        <v>39947</v>
      </c>
    </row>
    <row r="30" customFormat="false" ht="16.5" hidden="false" customHeight="true" outlineLevel="0" collapsed="false">
      <c r="A30" s="22" t="s">
        <v>83</v>
      </c>
      <c r="B30" s="23" t="n">
        <v>20590</v>
      </c>
      <c r="C30" s="24" t="n">
        <v>18842</v>
      </c>
      <c r="D30" s="25" t="n">
        <v>39432</v>
      </c>
      <c r="E30" s="22" t="s">
        <v>84</v>
      </c>
      <c r="F30" s="23" t="n">
        <v>0</v>
      </c>
      <c r="G30" s="24" t="n">
        <v>0</v>
      </c>
      <c r="H30" s="26" t="n">
        <v>0</v>
      </c>
      <c r="J30" s="27" t="s">
        <v>85</v>
      </c>
      <c r="K30" s="32" t="n">
        <v>3210</v>
      </c>
      <c r="L30" s="32" t="n">
        <v>2730</v>
      </c>
      <c r="M30" s="33" t="n">
        <v>5940</v>
      </c>
    </row>
    <row r="31" customFormat="false" ht="16.5" hidden="false" customHeight="true" outlineLevel="0" collapsed="false">
      <c r="A31" s="22" t="s">
        <v>86</v>
      </c>
      <c r="B31" s="23" t="n">
        <v>12316</v>
      </c>
      <c r="C31" s="24" t="n">
        <v>11571</v>
      </c>
      <c r="D31" s="25" t="n">
        <v>23887</v>
      </c>
      <c r="E31" s="34"/>
      <c r="F31" s="35" t="n">
        <v>0</v>
      </c>
      <c r="G31" s="36" t="n">
        <v>0</v>
      </c>
      <c r="H31" s="37" t="n">
        <v>0</v>
      </c>
      <c r="J31" s="27" t="s">
        <v>87</v>
      </c>
      <c r="K31" s="32" t="n">
        <v>2129</v>
      </c>
      <c r="L31" s="32" t="n">
        <v>2013</v>
      </c>
      <c r="M31" s="33" t="n">
        <v>4142</v>
      </c>
    </row>
    <row r="32" customFormat="false" ht="16.5" hidden="false" customHeight="true" outlineLevel="0" collapsed="false">
      <c r="A32" s="22" t="s">
        <v>88</v>
      </c>
      <c r="B32" s="23" t="n">
        <v>6604</v>
      </c>
      <c r="C32" s="24" t="n">
        <v>6321</v>
      </c>
      <c r="D32" s="25" t="n">
        <v>12925</v>
      </c>
      <c r="E32" s="34"/>
      <c r="F32" s="35" t="n">
        <v>0</v>
      </c>
      <c r="G32" s="36" t="n">
        <v>0</v>
      </c>
      <c r="H32" s="37" t="n">
        <v>0</v>
      </c>
      <c r="J32" s="27" t="s">
        <v>89</v>
      </c>
      <c r="K32" s="32" t="n">
        <v>3679</v>
      </c>
      <c r="L32" s="32" t="n">
        <v>3372</v>
      </c>
      <c r="M32" s="33" t="n">
        <v>7051</v>
      </c>
    </row>
    <row r="33" customFormat="false" ht="16.5" hidden="false" customHeight="true" outlineLevel="0" collapsed="false">
      <c r="A33" s="22" t="s">
        <v>90</v>
      </c>
      <c r="B33" s="23" t="n">
        <v>39510</v>
      </c>
      <c r="C33" s="24" t="n">
        <v>36734</v>
      </c>
      <c r="D33" s="25" t="n">
        <v>76244</v>
      </c>
      <c r="E33" s="38"/>
      <c r="F33" s="39" t="n">
        <v>0</v>
      </c>
      <c r="G33" s="40" t="n">
        <v>0</v>
      </c>
      <c r="H33" s="41" t="n">
        <v>0</v>
      </c>
      <c r="J33" s="27" t="s">
        <v>91</v>
      </c>
      <c r="K33" s="32" t="n">
        <v>1278</v>
      </c>
      <c r="L33" s="32" t="n">
        <v>1135</v>
      </c>
      <c r="M33" s="33" t="n">
        <v>2413</v>
      </c>
    </row>
    <row r="34" customFormat="false" ht="16.5" hidden="false" customHeight="true" outlineLevel="0" collapsed="false">
      <c r="A34" s="42" t="s">
        <v>92</v>
      </c>
      <c r="B34" s="43" t="n">
        <v>9640</v>
      </c>
      <c r="C34" s="44" t="n">
        <v>8486</v>
      </c>
      <c r="D34" s="45" t="n">
        <v>18126</v>
      </c>
      <c r="E34" s="46" t="s">
        <v>93</v>
      </c>
      <c r="F34" s="47" t="n">
        <v>728812</v>
      </c>
      <c r="G34" s="48" t="n">
        <v>661507</v>
      </c>
      <c r="H34" s="49" t="n">
        <v>1390319</v>
      </c>
      <c r="J34" s="27" t="s">
        <v>94</v>
      </c>
      <c r="K34" s="32" t="n">
        <v>3926</v>
      </c>
      <c r="L34" s="32" t="n">
        <v>3462</v>
      </c>
      <c r="M34" s="33" t="n">
        <v>7388</v>
      </c>
    </row>
    <row r="35" customFormat="false" ht="16.5" hidden="false" customHeight="true" outlineLevel="0" collapsed="false">
      <c r="J35" s="27" t="s">
        <v>95</v>
      </c>
      <c r="K35" s="32" t="n">
        <v>2776</v>
      </c>
      <c r="L35" s="32" t="n">
        <v>2427</v>
      </c>
      <c r="M35" s="33" t="n">
        <v>5203</v>
      </c>
    </row>
    <row r="36" customFormat="false" ht="16.5" hidden="false" customHeight="true" outlineLevel="0" collapsed="false">
      <c r="J36" s="27" t="s">
        <v>96</v>
      </c>
      <c r="K36" s="32" t="n">
        <v>786</v>
      </c>
      <c r="L36" s="32" t="n">
        <v>716</v>
      </c>
      <c r="M36" s="33" t="n">
        <v>1502</v>
      </c>
    </row>
    <row r="37" customFormat="false" ht="16.5" hidden="false" customHeight="true" outlineLevel="0" collapsed="false">
      <c r="J37" s="27" t="s">
        <v>97</v>
      </c>
      <c r="K37" s="32" t="n">
        <v>37396</v>
      </c>
      <c r="L37" s="32" t="n">
        <v>33564</v>
      </c>
      <c r="M37" s="33" t="n">
        <v>70960</v>
      </c>
    </row>
    <row r="38" customFormat="false" ht="16.5" hidden="false" customHeight="true" outlineLevel="0" collapsed="false">
      <c r="J38" s="27" t="s">
        <v>98</v>
      </c>
      <c r="K38" s="32" t="n">
        <v>6761</v>
      </c>
      <c r="L38" s="32" t="n">
        <v>5959</v>
      </c>
      <c r="M38" s="33" t="n">
        <v>12720</v>
      </c>
    </row>
    <row r="39" customFormat="false" ht="16.5" hidden="false" customHeight="true" outlineLevel="0" collapsed="false">
      <c r="J39" s="27" t="s">
        <v>99</v>
      </c>
      <c r="K39" s="32" t="n">
        <v>39953</v>
      </c>
      <c r="L39" s="32" t="n">
        <v>36100</v>
      </c>
      <c r="M39" s="33" t="n">
        <v>76053</v>
      </c>
    </row>
    <row r="40" customFormat="false" ht="16.5" hidden="false" customHeight="true" outlineLevel="0" collapsed="false">
      <c r="J40" s="27" t="s">
        <v>100</v>
      </c>
      <c r="K40" s="32" t="n">
        <v>13486</v>
      </c>
      <c r="L40" s="32" t="n">
        <v>12134</v>
      </c>
      <c r="M40" s="33" t="n">
        <v>25620</v>
      </c>
    </row>
    <row r="41" customFormat="false" ht="16.5" hidden="false" customHeight="true" outlineLevel="0" collapsed="false">
      <c r="J41" s="27" t="s">
        <v>101</v>
      </c>
      <c r="K41" s="32" t="n">
        <v>20555</v>
      </c>
      <c r="L41" s="32" t="n">
        <v>18557</v>
      </c>
      <c r="M41" s="33" t="n">
        <v>39112</v>
      </c>
    </row>
    <row r="42" customFormat="false" ht="16.5" hidden="false" customHeight="true" outlineLevel="0" collapsed="false">
      <c r="J42" s="27" t="s">
        <v>102</v>
      </c>
      <c r="K42" s="32" t="n">
        <v>28120</v>
      </c>
      <c r="L42" s="32" t="n">
        <v>24900</v>
      </c>
      <c r="M42" s="33" t="n">
        <v>53020</v>
      </c>
    </row>
    <row r="43" customFormat="false" ht="16.5" hidden="false" customHeight="true" outlineLevel="0" collapsed="false">
      <c r="J43" s="27" t="s">
        <v>103</v>
      </c>
      <c r="K43" s="32" t="n">
        <v>17840</v>
      </c>
      <c r="L43" s="32" t="n">
        <v>15828</v>
      </c>
      <c r="M43" s="33" t="n">
        <v>33668</v>
      </c>
    </row>
    <row r="44" customFormat="false" ht="16.5" hidden="false" customHeight="true" outlineLevel="0" collapsed="false">
      <c r="J44" s="50" t="s">
        <v>104</v>
      </c>
      <c r="K44" s="32" t="n">
        <v>10842</v>
      </c>
      <c r="L44" s="32" t="n">
        <v>9599</v>
      </c>
      <c r="M44" s="33" t="n">
        <v>20441</v>
      </c>
    </row>
    <row r="45" customFormat="false" ht="16.5" hidden="false" customHeight="true" outlineLevel="0" collapsed="false">
      <c r="J45" s="27" t="s">
        <v>105</v>
      </c>
      <c r="K45" s="32" t="n">
        <v>30292</v>
      </c>
      <c r="L45" s="32" t="n">
        <v>28450</v>
      </c>
      <c r="M45" s="33" t="n">
        <v>58742</v>
      </c>
    </row>
    <row r="46" customFormat="false" ht="16.5" hidden="false" customHeight="true" outlineLevel="0" collapsed="false">
      <c r="J46" s="27" t="s">
        <v>106</v>
      </c>
      <c r="K46" s="32" t="n">
        <v>563</v>
      </c>
      <c r="L46" s="32" t="n">
        <v>490</v>
      </c>
      <c r="M46" s="33" t="n">
        <v>1053</v>
      </c>
    </row>
    <row r="47" customFormat="false" ht="16.5" hidden="false" customHeight="true" outlineLevel="0" collapsed="false">
      <c r="J47" s="51" t="s">
        <v>107</v>
      </c>
      <c r="K47" s="52" t="n">
        <v>8356</v>
      </c>
      <c r="L47" s="52" t="n">
        <v>7135</v>
      </c>
      <c r="M47" s="53" t="n">
        <v>15491</v>
      </c>
    </row>
    <row r="48" customFormat="false" ht="16.5" hidden="false" customHeight="true" outlineLevel="0" collapsed="false">
      <c r="J48" s="54" t="s">
        <v>108</v>
      </c>
      <c r="K48" s="55" t="n">
        <v>728812</v>
      </c>
      <c r="L48" s="55" t="n">
        <v>661507</v>
      </c>
      <c r="M48" s="56" t="n">
        <v>1390319</v>
      </c>
    </row>
    <row r="54" customFormat="false" ht="13.5" hidden="false" customHeight="true" outlineLevel="0" collapsed="false"/>
  </sheetData>
  <mergeCells count="5">
    <mergeCell ref="A1:H1"/>
    <mergeCell ref="O1:Q1"/>
    <mergeCell ref="G2:H2"/>
    <mergeCell ref="L2:M2"/>
    <mergeCell ref="G3:H3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7" min="7" style="0" width="6.99"/>
    <col collapsed="false" customWidth="true" hidden="false" outlineLevel="0" max="9" min="9" style="0" width="9.21"/>
    <col collapsed="false" customWidth="true" hidden="false" outlineLevel="0" max="11" min="11" style="0" width="5.1"/>
  </cols>
  <sheetData>
    <row r="1" customFormat="false" ht="25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9"/>
    </row>
    <row r="2" customFormat="false" ht="13.2" hidden="false" customHeight="false" outlineLevel="0" collapsed="false">
      <c r="A2" s="60"/>
      <c r="B2" s="57"/>
      <c r="C2" s="58"/>
      <c r="D2" s="58"/>
      <c r="E2" s="58"/>
      <c r="F2" s="58"/>
      <c r="G2" s="58"/>
      <c r="H2" s="58"/>
      <c r="I2" s="58"/>
      <c r="J2" s="59"/>
      <c r="K2" s="61"/>
    </row>
    <row r="3" customFormat="false" ht="13.2" hidden="false" customHeight="false" outlineLevel="0" collapsed="false">
      <c r="A3" s="60"/>
      <c r="B3" s="60"/>
      <c r="C3" s="62"/>
      <c r="D3" s="62"/>
      <c r="E3" s="62"/>
      <c r="F3" s="62"/>
      <c r="G3" s="62"/>
      <c r="H3" s="62"/>
      <c r="I3" s="62"/>
      <c r="J3" s="61"/>
      <c r="K3" s="61"/>
    </row>
    <row r="4" customFormat="false" ht="13.2" hidden="false" customHeight="false" outlineLevel="0" collapsed="false">
      <c r="A4" s="60"/>
      <c r="B4" s="60"/>
      <c r="C4" s="62"/>
      <c r="D4" s="62"/>
      <c r="E4" s="62"/>
      <c r="F4" s="62"/>
      <c r="G4" s="62"/>
      <c r="H4" s="62"/>
      <c r="I4" s="62"/>
      <c r="J4" s="61"/>
      <c r="K4" s="61"/>
    </row>
    <row r="5" customFormat="false" ht="13.2" hidden="false" customHeight="false" outlineLevel="0" collapsed="false">
      <c r="A5" s="60"/>
      <c r="B5" s="60"/>
      <c r="C5" s="62"/>
      <c r="D5" s="62"/>
      <c r="E5" s="62"/>
      <c r="F5" s="62"/>
      <c r="G5" s="62"/>
      <c r="H5" s="62"/>
      <c r="I5" s="62"/>
      <c r="J5" s="61"/>
      <c r="K5" s="61"/>
    </row>
    <row r="6" customFormat="false" ht="13.2" hidden="false" customHeight="false" outlineLevel="0" collapsed="false">
      <c r="A6" s="60"/>
      <c r="B6" s="60"/>
      <c r="C6" s="62"/>
      <c r="D6" s="62"/>
      <c r="E6" s="62"/>
      <c r="F6" s="62"/>
      <c r="G6" s="62"/>
      <c r="H6" s="62"/>
      <c r="I6" s="62"/>
      <c r="J6" s="61"/>
      <c r="K6" s="61"/>
    </row>
    <row r="7" customFormat="false" ht="13.2" hidden="false" customHeight="false" outlineLevel="0" collapsed="false">
      <c r="A7" s="60"/>
      <c r="B7" s="60"/>
      <c r="C7" s="62"/>
      <c r="D7" s="62"/>
      <c r="E7" s="62"/>
      <c r="F7" s="63" t="s">
        <v>109</v>
      </c>
      <c r="G7" s="63" t="s">
        <v>110</v>
      </c>
      <c r="H7" s="63"/>
      <c r="I7" s="63"/>
      <c r="J7" s="61"/>
      <c r="K7" s="61"/>
    </row>
    <row r="8" customFormat="false" ht="13.2" hidden="false" customHeight="false" outlineLevel="0" collapsed="false">
      <c r="A8" s="60"/>
      <c r="B8" s="60"/>
      <c r="C8" s="62"/>
      <c r="D8" s="62"/>
      <c r="E8" s="62"/>
      <c r="F8" s="63" t="s">
        <v>111</v>
      </c>
      <c r="G8" s="63" t="s">
        <v>112</v>
      </c>
      <c r="H8" s="64" t="n">
        <f aca="false">DATE(YEAR(E19)-29,12,31)</f>
        <v>34699</v>
      </c>
      <c r="I8" s="64"/>
      <c r="J8" s="61"/>
      <c r="K8" s="61"/>
    </row>
    <row r="9" customFormat="false" ht="13.2" hidden="false" customHeight="false" outlineLevel="0" collapsed="false">
      <c r="A9" s="60"/>
      <c r="B9" s="60"/>
      <c r="C9" s="62"/>
      <c r="D9" s="62"/>
      <c r="E9" s="62"/>
      <c r="F9" s="62"/>
      <c r="G9" s="62"/>
      <c r="H9" s="62"/>
      <c r="I9" s="62"/>
      <c r="J9" s="61"/>
      <c r="K9" s="61"/>
    </row>
    <row r="10" customFormat="false" ht="25.8" hidden="false" customHeight="false" outlineLevel="0" collapsed="false">
      <c r="A10" s="60"/>
      <c r="B10" s="60"/>
      <c r="C10" s="65"/>
      <c r="D10" s="62"/>
      <c r="E10" s="62"/>
      <c r="F10" s="65"/>
      <c r="G10" s="62"/>
      <c r="H10" s="62"/>
      <c r="I10" s="62"/>
      <c r="J10" s="61"/>
      <c r="K10" s="61"/>
    </row>
    <row r="11" customFormat="false" ht="25.8" hidden="false" customHeight="false" outlineLevel="0" collapsed="false">
      <c r="A11" s="60"/>
      <c r="B11" s="60"/>
      <c r="C11" s="65"/>
      <c r="D11" s="62"/>
      <c r="E11" s="62"/>
      <c r="F11" s="65"/>
      <c r="G11" s="62"/>
      <c r="H11" s="62"/>
      <c r="I11" s="62"/>
      <c r="J11" s="61"/>
      <c r="K11" s="61"/>
    </row>
    <row r="12" customFormat="false" ht="13.2" hidden="false" customHeight="false" outlineLevel="0" collapsed="false">
      <c r="A12" s="60"/>
      <c r="B12" s="60"/>
      <c r="C12" s="62"/>
      <c r="D12" s="62"/>
      <c r="E12" s="62"/>
      <c r="F12" s="62"/>
      <c r="G12" s="62"/>
      <c r="H12" s="62"/>
      <c r="I12" s="62"/>
      <c r="J12" s="61"/>
      <c r="K12" s="61"/>
    </row>
    <row r="13" customFormat="false" ht="13.2" hidden="false" customHeight="false" outlineLevel="0" collapsed="false">
      <c r="A13" s="60"/>
      <c r="B13" s="60"/>
      <c r="C13" s="62"/>
      <c r="D13" s="62"/>
      <c r="E13" s="62"/>
      <c r="F13" s="62"/>
      <c r="G13" s="62"/>
      <c r="H13" s="62"/>
      <c r="I13" s="62"/>
      <c r="J13" s="61"/>
      <c r="K13" s="61"/>
    </row>
    <row r="14" customFormat="false" ht="25.8" hidden="false" customHeight="false" outlineLevel="0" collapsed="false">
      <c r="A14" s="60"/>
      <c r="B14" s="60"/>
      <c r="C14" s="66" t="s">
        <v>113</v>
      </c>
      <c r="D14" s="66"/>
      <c r="E14" s="66"/>
      <c r="F14" s="66"/>
      <c r="G14" s="66"/>
      <c r="H14" s="66"/>
      <c r="I14" s="66"/>
      <c r="J14" s="61"/>
      <c r="K14" s="61"/>
    </row>
    <row r="15" customFormat="false" ht="25.8" hidden="false" customHeight="false" outlineLevel="0" collapsed="false">
      <c r="A15" s="60"/>
      <c r="B15" s="60"/>
      <c r="C15" s="65"/>
      <c r="D15" s="62"/>
      <c r="E15" s="62"/>
      <c r="F15" s="62"/>
      <c r="G15" s="62"/>
      <c r="H15" s="62"/>
      <c r="I15" s="67"/>
      <c r="J15" s="61"/>
      <c r="K15" s="61"/>
    </row>
    <row r="16" customFormat="false" ht="13.2" hidden="false" customHeight="false" outlineLevel="0" collapsed="false">
      <c r="A16" s="60"/>
      <c r="B16" s="60"/>
      <c r="C16" s="62"/>
      <c r="D16" s="62"/>
      <c r="E16" s="62"/>
      <c r="F16" s="62"/>
      <c r="G16" s="62"/>
      <c r="H16" s="62"/>
      <c r="I16" s="62"/>
      <c r="J16" s="61"/>
      <c r="K16" s="61"/>
    </row>
    <row r="17" customFormat="false" ht="13.2" hidden="false" customHeight="false" outlineLevel="0" collapsed="false">
      <c r="A17" s="60"/>
      <c r="B17" s="60"/>
      <c r="C17" s="62"/>
      <c r="D17" s="62"/>
      <c r="E17" s="62"/>
      <c r="F17" s="62"/>
      <c r="G17" s="62"/>
      <c r="H17" s="62"/>
      <c r="I17" s="62"/>
      <c r="J17" s="61"/>
      <c r="K17" s="61"/>
    </row>
    <row r="18" customFormat="false" ht="13.2" hidden="false" customHeight="false" outlineLevel="0" collapsed="false">
      <c r="A18" s="60"/>
      <c r="B18" s="60"/>
      <c r="C18" s="62"/>
      <c r="D18" s="62"/>
      <c r="E18" s="62"/>
      <c r="F18" s="62"/>
      <c r="G18" s="62"/>
      <c r="H18" s="62"/>
      <c r="I18" s="62"/>
      <c r="J18" s="61"/>
      <c r="K18" s="61"/>
    </row>
    <row r="19" customFormat="false" ht="19.2" hidden="false" customHeight="false" outlineLevel="0" collapsed="false">
      <c r="A19" s="60"/>
      <c r="B19" s="60"/>
      <c r="C19" s="62"/>
      <c r="D19" s="68" t="s">
        <v>114</v>
      </c>
      <c r="E19" s="69" t="n">
        <v>45261</v>
      </c>
      <c r="F19" s="69"/>
      <c r="G19" s="69"/>
      <c r="H19" s="70" t="s">
        <v>115</v>
      </c>
      <c r="I19" s="62"/>
      <c r="J19" s="61"/>
      <c r="K19" s="61"/>
    </row>
    <row r="20" customFormat="false" ht="13.2" hidden="false" customHeight="false" outlineLevel="0" collapsed="false">
      <c r="A20" s="60"/>
      <c r="B20" s="60"/>
      <c r="C20" s="62"/>
      <c r="D20" s="62"/>
      <c r="E20" s="62"/>
      <c r="F20" s="62"/>
      <c r="G20" s="62"/>
      <c r="H20" s="62"/>
      <c r="I20" s="62"/>
      <c r="J20" s="61"/>
      <c r="K20" s="61"/>
    </row>
    <row r="21" customFormat="false" ht="13.2" hidden="false" customHeight="false" outlineLevel="0" collapsed="false">
      <c r="A21" s="60"/>
      <c r="B21" s="60"/>
      <c r="C21" s="62"/>
      <c r="D21" s="62"/>
      <c r="E21" s="62"/>
      <c r="F21" s="62"/>
      <c r="G21" s="62"/>
      <c r="H21" s="62"/>
      <c r="I21" s="62"/>
      <c r="J21" s="61"/>
      <c r="K21" s="61"/>
    </row>
    <row r="22" customFormat="false" ht="13.2" hidden="false" customHeight="false" outlineLevel="0" collapsed="false">
      <c r="A22" s="60"/>
      <c r="B22" s="60"/>
      <c r="C22" s="62"/>
      <c r="D22" s="62"/>
      <c r="E22" s="62"/>
      <c r="F22" s="62"/>
      <c r="G22" s="62"/>
      <c r="H22" s="62"/>
      <c r="I22" s="62"/>
      <c r="J22" s="61"/>
      <c r="K22" s="61"/>
    </row>
    <row r="23" customFormat="false" ht="13.2" hidden="false" customHeight="false" outlineLevel="0" collapsed="false">
      <c r="A23" s="60"/>
      <c r="B23" s="60"/>
      <c r="C23" s="62"/>
      <c r="D23" s="62"/>
      <c r="E23" s="62"/>
      <c r="F23" s="62"/>
      <c r="G23" s="62"/>
      <c r="H23" s="62"/>
      <c r="I23" s="62"/>
      <c r="J23" s="61"/>
      <c r="K23" s="61"/>
    </row>
    <row r="24" customFormat="false" ht="13.2" hidden="false" customHeight="false" outlineLevel="0" collapsed="false">
      <c r="A24" s="60"/>
      <c r="B24" s="60"/>
      <c r="C24" s="62"/>
      <c r="D24" s="62"/>
      <c r="E24" s="62"/>
      <c r="F24" s="62"/>
      <c r="G24" s="62"/>
      <c r="H24" s="62"/>
      <c r="I24" s="62"/>
      <c r="J24" s="61"/>
      <c r="K24" s="61"/>
    </row>
    <row r="25" customFormat="false" ht="13.2" hidden="false" customHeight="false" outlineLevel="0" collapsed="false">
      <c r="A25" s="60"/>
      <c r="B25" s="60"/>
      <c r="C25" s="62"/>
      <c r="D25" s="62"/>
      <c r="E25" s="62"/>
      <c r="F25" s="62"/>
      <c r="G25" s="62"/>
      <c r="H25" s="62"/>
      <c r="I25" s="62"/>
      <c r="J25" s="61"/>
      <c r="K25" s="61"/>
    </row>
    <row r="26" customFormat="false" ht="13.2" hidden="false" customHeight="false" outlineLevel="0" collapsed="false">
      <c r="A26" s="60"/>
      <c r="B26" s="60"/>
      <c r="C26" s="62"/>
      <c r="D26" s="62"/>
      <c r="E26" s="62"/>
      <c r="F26" s="62"/>
      <c r="G26" s="62"/>
      <c r="H26" s="62"/>
      <c r="I26" s="62"/>
      <c r="J26" s="61"/>
      <c r="K26" s="61"/>
    </row>
    <row r="27" customFormat="false" ht="19.2" hidden="false" customHeight="false" outlineLevel="0" collapsed="false">
      <c r="A27" s="60"/>
      <c r="B27" s="60"/>
      <c r="C27" s="71" t="s">
        <v>116</v>
      </c>
      <c r="D27" s="71"/>
      <c r="E27" s="71"/>
      <c r="F27" s="62"/>
      <c r="G27" s="62"/>
      <c r="H27" s="62"/>
      <c r="I27" s="62"/>
      <c r="J27" s="61"/>
      <c r="K27" s="61"/>
    </row>
    <row r="28" customFormat="false" ht="13.2" hidden="false" customHeight="false" outlineLevel="0" collapsed="false">
      <c r="A28" s="60"/>
      <c r="B28" s="60"/>
      <c r="C28" s="62"/>
      <c r="D28" s="62"/>
      <c r="E28" s="62"/>
      <c r="F28" s="62"/>
      <c r="G28" s="62"/>
      <c r="H28" s="62"/>
      <c r="I28" s="62"/>
      <c r="J28" s="61"/>
      <c r="K28" s="61"/>
    </row>
    <row r="29" customFormat="false" ht="19.2" hidden="false" customHeight="false" outlineLevel="0" collapsed="false">
      <c r="A29" s="60"/>
      <c r="B29" s="60"/>
      <c r="C29" s="71" t="s">
        <v>117</v>
      </c>
      <c r="D29" s="71"/>
      <c r="E29" s="71"/>
      <c r="F29" s="62"/>
      <c r="G29" s="62"/>
      <c r="H29" s="62"/>
      <c r="I29" s="62"/>
      <c r="J29" s="61"/>
      <c r="K29" s="61"/>
    </row>
    <row r="30" customFormat="false" ht="13.2" hidden="false" customHeight="false" outlineLevel="0" collapsed="false">
      <c r="A30" s="60"/>
      <c r="B30" s="60"/>
      <c r="C30" s="62"/>
      <c r="D30" s="62"/>
      <c r="E30" s="62"/>
      <c r="F30" s="62"/>
      <c r="G30" s="62"/>
      <c r="H30" s="62"/>
      <c r="I30" s="62"/>
      <c r="J30" s="61"/>
      <c r="K30" s="61"/>
    </row>
    <row r="31" customFormat="false" ht="13.2" hidden="false" customHeight="false" outlineLevel="0" collapsed="false">
      <c r="A31" s="60"/>
      <c r="B31" s="60"/>
      <c r="C31" s="62"/>
      <c r="D31" s="62"/>
      <c r="E31" s="62"/>
      <c r="F31" s="62"/>
      <c r="G31" s="62"/>
      <c r="H31" s="62"/>
      <c r="I31" s="62"/>
      <c r="J31" s="61"/>
      <c r="K31" s="61"/>
    </row>
    <row r="32" customFormat="false" ht="13.2" hidden="false" customHeight="false" outlineLevel="0" collapsed="false">
      <c r="A32" s="60"/>
      <c r="B32" s="60"/>
      <c r="C32" s="62"/>
      <c r="D32" s="62"/>
      <c r="E32" s="62"/>
      <c r="F32" s="62"/>
      <c r="G32" s="62"/>
      <c r="H32" s="62"/>
      <c r="I32" s="62"/>
      <c r="J32" s="61"/>
      <c r="K32" s="61"/>
    </row>
    <row r="33" customFormat="false" ht="13.2" hidden="false" customHeight="false" outlineLevel="0" collapsed="false">
      <c r="A33" s="60"/>
      <c r="B33" s="60"/>
      <c r="C33" s="62"/>
      <c r="D33" s="62"/>
      <c r="E33" s="62"/>
      <c r="F33" s="62"/>
      <c r="G33" s="62"/>
      <c r="H33" s="62"/>
      <c r="I33" s="62"/>
      <c r="J33" s="61"/>
      <c r="K33" s="61"/>
    </row>
    <row r="34" customFormat="false" ht="13.2" hidden="false" customHeight="false" outlineLevel="0" collapsed="false">
      <c r="A34" s="60"/>
      <c r="B34" s="60"/>
      <c r="C34" s="62"/>
      <c r="D34" s="62"/>
      <c r="E34" s="62"/>
      <c r="F34" s="62"/>
      <c r="G34" s="62"/>
      <c r="H34" s="62"/>
      <c r="I34" s="62"/>
      <c r="J34" s="61"/>
      <c r="K34" s="61"/>
    </row>
    <row r="35" customFormat="false" ht="13.2" hidden="false" customHeight="false" outlineLevel="0" collapsed="false">
      <c r="A35" s="60"/>
      <c r="B35" s="60"/>
      <c r="C35" s="62"/>
      <c r="D35" s="62"/>
      <c r="E35" s="62"/>
      <c r="F35" s="62"/>
      <c r="G35" s="62"/>
      <c r="H35" s="62"/>
      <c r="I35" s="62"/>
      <c r="J35" s="61"/>
      <c r="K35" s="61"/>
    </row>
    <row r="36" customFormat="false" ht="13.2" hidden="false" customHeight="false" outlineLevel="0" collapsed="false">
      <c r="A36" s="60"/>
      <c r="B36" s="60"/>
      <c r="C36" s="62"/>
      <c r="D36" s="62"/>
      <c r="E36" s="62"/>
      <c r="F36" s="62"/>
      <c r="G36" s="62"/>
      <c r="H36" s="62"/>
      <c r="I36" s="62"/>
      <c r="J36" s="61"/>
      <c r="K36" s="61"/>
    </row>
    <row r="37" customFormat="false" ht="13.2" hidden="false" customHeight="false" outlineLevel="0" collapsed="false">
      <c r="A37" s="60"/>
      <c r="B37" s="60"/>
      <c r="C37" s="62"/>
      <c r="D37" s="62"/>
      <c r="E37" s="62"/>
      <c r="F37" s="62"/>
      <c r="G37" s="62"/>
      <c r="H37" s="62"/>
      <c r="I37" s="62"/>
      <c r="J37" s="61"/>
      <c r="K37" s="61"/>
    </row>
    <row r="38" customFormat="false" ht="13.2" hidden="false" customHeight="false" outlineLevel="0" collapsed="false">
      <c r="A38" s="60"/>
      <c r="B38" s="60"/>
      <c r="C38" s="62"/>
      <c r="D38" s="62"/>
      <c r="E38" s="62"/>
      <c r="F38" s="62"/>
      <c r="G38" s="62"/>
      <c r="H38" s="62"/>
      <c r="I38" s="62"/>
      <c r="J38" s="61"/>
      <c r="K38" s="61"/>
    </row>
    <row r="39" customFormat="false" ht="13.2" hidden="false" customHeight="false" outlineLevel="0" collapsed="false">
      <c r="A39" s="60"/>
      <c r="B39" s="60"/>
      <c r="C39" s="62"/>
      <c r="D39" s="62"/>
      <c r="E39" s="62"/>
      <c r="F39" s="62"/>
      <c r="G39" s="62"/>
      <c r="H39" s="62"/>
      <c r="I39" s="62"/>
      <c r="J39" s="61"/>
      <c r="K39" s="61"/>
    </row>
    <row r="40" customFormat="false" ht="13.2" hidden="false" customHeight="fals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1"/>
      <c r="K40" s="61"/>
    </row>
    <row r="41" customFormat="false" ht="19.2" hidden="false" customHeight="false" outlineLevel="0" collapsed="false">
      <c r="A41" s="60"/>
      <c r="B41" s="60"/>
      <c r="C41" s="62"/>
      <c r="D41" s="71"/>
      <c r="E41" s="62"/>
      <c r="F41" s="71"/>
      <c r="G41" s="62"/>
      <c r="H41" s="62"/>
      <c r="I41" s="62"/>
      <c r="J41" s="61"/>
      <c r="K41" s="61"/>
    </row>
    <row r="42" customFormat="false" ht="13.2" hidden="false" customHeight="false" outlineLevel="0" collapsed="false">
      <c r="A42" s="60"/>
      <c r="B42" s="60"/>
      <c r="C42" s="62"/>
      <c r="D42" s="62"/>
      <c r="E42" s="62"/>
      <c r="F42" s="62"/>
      <c r="G42" s="62"/>
      <c r="H42" s="62"/>
      <c r="I42" s="62"/>
      <c r="J42" s="61"/>
      <c r="K42" s="61"/>
    </row>
    <row r="43" customFormat="false" ht="13.2" hidden="false" customHeight="false" outlineLevel="0" collapsed="false">
      <c r="A43" s="60"/>
      <c r="B43" s="60"/>
      <c r="C43" s="62"/>
      <c r="D43" s="62"/>
      <c r="E43" s="62"/>
      <c r="F43" s="62"/>
      <c r="G43" s="62"/>
      <c r="H43" s="62"/>
      <c r="I43" s="62"/>
      <c r="J43" s="61"/>
      <c r="K43" s="61"/>
    </row>
    <row r="44" customFormat="false" ht="19.2" hidden="false" customHeight="false" outlineLevel="0" collapsed="false">
      <c r="A44" s="60"/>
      <c r="B44" s="60"/>
      <c r="C44" s="62"/>
      <c r="D44" s="71" t="s">
        <v>118</v>
      </c>
      <c r="E44" s="62"/>
      <c r="F44" s="62"/>
      <c r="G44" s="62"/>
      <c r="H44" s="62"/>
      <c r="I44" s="62"/>
      <c r="J44" s="61"/>
      <c r="K44" s="61"/>
    </row>
    <row r="45" customFormat="false" ht="13.2" hidden="false" customHeight="false" outlineLevel="0" collapsed="false">
      <c r="A45" s="60"/>
      <c r="B45" s="60"/>
      <c r="C45" s="62"/>
      <c r="D45" s="62"/>
      <c r="E45" s="62"/>
      <c r="F45" s="62"/>
      <c r="G45" s="62"/>
      <c r="H45" s="62"/>
      <c r="I45" s="62"/>
      <c r="J45" s="61"/>
      <c r="K45" s="61"/>
    </row>
    <row r="46" customFormat="false" ht="13.2" hidden="false" customHeight="false" outlineLevel="0" collapsed="false">
      <c r="A46" s="60"/>
      <c r="B46" s="60"/>
      <c r="C46" s="62"/>
      <c r="D46" s="62"/>
      <c r="E46" s="62"/>
      <c r="F46" s="62"/>
      <c r="G46" s="62"/>
      <c r="H46" s="62"/>
      <c r="I46" s="62"/>
      <c r="J46" s="61"/>
      <c r="K46" s="61"/>
    </row>
    <row r="47" customFormat="false" ht="13.2" hidden="false" customHeight="false" outlineLevel="0" collapsed="false">
      <c r="A47" s="60"/>
      <c r="B47" s="60"/>
      <c r="C47" s="62"/>
      <c r="D47" s="62"/>
      <c r="E47" s="62"/>
      <c r="F47" s="62"/>
      <c r="G47" s="62"/>
      <c r="H47" s="62"/>
      <c r="I47" s="62"/>
      <c r="J47" s="61"/>
      <c r="K47" s="61"/>
    </row>
    <row r="48" customFormat="false" ht="13.2" hidden="false" customHeight="false" outlineLevel="0" collapsed="false">
      <c r="A48" s="60"/>
      <c r="B48" s="60"/>
      <c r="C48" s="62"/>
      <c r="D48" s="62"/>
      <c r="E48" s="62"/>
      <c r="F48" s="62"/>
      <c r="G48" s="62"/>
      <c r="H48" s="62"/>
      <c r="I48" s="62"/>
      <c r="J48" s="61"/>
      <c r="K48" s="61"/>
    </row>
    <row r="49" customFormat="false" ht="13.2" hidden="false" customHeight="false" outlineLevel="0" collapsed="false">
      <c r="A49" s="60"/>
      <c r="B49" s="60"/>
      <c r="C49" s="62"/>
      <c r="D49" s="62"/>
      <c r="E49" s="62"/>
      <c r="F49" s="62"/>
      <c r="G49" s="62"/>
      <c r="H49" s="62"/>
      <c r="I49" s="62"/>
      <c r="J49" s="61"/>
      <c r="K49" s="61"/>
    </row>
    <row r="50" customFormat="false" ht="13.8" hidden="false" customHeight="false" outlineLevel="0" collapsed="false">
      <c r="A50" s="60"/>
      <c r="B50" s="72"/>
      <c r="C50" s="73"/>
      <c r="D50" s="73"/>
      <c r="E50" s="73"/>
      <c r="F50" s="73"/>
      <c r="G50" s="73"/>
      <c r="H50" s="73"/>
      <c r="I50" s="73"/>
      <c r="J50" s="74"/>
      <c r="K50" s="61"/>
    </row>
    <row r="51" customFormat="false" ht="22.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4"/>
    </row>
  </sheetData>
  <mergeCells count="4">
    <mergeCell ref="G7:I7"/>
    <mergeCell ref="H8:I8"/>
    <mergeCell ref="C14:I14"/>
    <mergeCell ref="E19:G19"/>
  </mergeCells>
  <printOptions headings="false" gridLines="false" gridLinesSet="true" horizontalCentered="false" verticalCentered="false"/>
  <pageMargins left="0.75" right="0.209722222222222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L4" activeCellId="0" sqref="L4"/>
    </sheetView>
  </sheetViews>
  <sheetFormatPr defaultColWidth="8.9921875" defaultRowHeight="10.95" zeroHeight="false" outlineLevelRow="0" outlineLevelCol="0"/>
  <cols>
    <col collapsed="false" customWidth="false" hidden="true" outlineLevel="0" max="1" min="1" style="1" width="8.99"/>
    <col collapsed="false" customWidth="true" hidden="true" outlineLevel="0" max="4" min="2" style="1" width="3.33"/>
    <col collapsed="false" customWidth="true" hidden="true" outlineLevel="0" max="5" min="5" style="1" width="10.21"/>
    <col collapsed="false" customWidth="true" hidden="true" outlineLevel="0" max="8" min="6" style="1" width="3.33"/>
    <col collapsed="false" customWidth="true" hidden="false" outlineLevel="0" max="9" min="9" style="1" width="3.21"/>
    <col collapsed="false" customWidth="true" hidden="false" outlineLevel="0" max="10" min="10" style="1" width="25.88"/>
    <col collapsed="false" customWidth="true" hidden="false" outlineLevel="0" max="13" min="11" style="2" width="12.77"/>
    <col collapsed="false" customWidth="true" hidden="false" outlineLevel="0" max="14" min="14" style="1" width="23.66"/>
    <col collapsed="false" customWidth="true" hidden="false" outlineLevel="0" max="17" min="15" style="1" width="12.77"/>
    <col collapsed="false" customWidth="true" hidden="true" outlineLevel="0" max="18" min="18" style="1" width="0.66"/>
    <col collapsed="false" customWidth="true" hidden="true" outlineLevel="0" max="19" min="19" style="1" width="0.1"/>
    <col collapsed="false" customWidth="true" hidden="true" outlineLevel="0" max="20" min="20" style="1" width="0.32"/>
    <col collapsed="false" customWidth="true" hidden="true" outlineLevel="0" max="22" min="21" style="1" width="7.77"/>
    <col collapsed="false" customWidth="true" hidden="true" outlineLevel="0" max="23" min="23" style="1" width="0.44"/>
    <col collapsed="false" customWidth="true" hidden="true" outlineLevel="0" max="24" min="24" style="1" width="9.77"/>
    <col collapsed="false" customWidth="true" hidden="true" outlineLevel="0" max="26" min="25" style="1" width="7.77"/>
    <col collapsed="false" customWidth="true" hidden="true" outlineLevel="0" max="27" min="27" style="1" width="12.9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19</v>
      </c>
      <c r="K1" s="5"/>
      <c r="L1" s="5"/>
      <c r="M1" s="5"/>
      <c r="N1" s="6"/>
      <c r="O1" s="6"/>
      <c r="P1" s="75" t="n">
        <f aca="false">表紙!E19</f>
        <v>45261</v>
      </c>
      <c r="Q1" s="75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8"/>
      <c r="H2" s="8"/>
      <c r="X2" s="76" t="s">
        <v>120</v>
      </c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8"/>
      <c r="H3" s="8"/>
      <c r="J3" s="11" t="s">
        <v>3</v>
      </c>
      <c r="K3" s="12" t="s">
        <v>4</v>
      </c>
      <c r="L3" s="12" t="s">
        <v>5</v>
      </c>
      <c r="M3" s="12" t="s">
        <v>6</v>
      </c>
      <c r="N3" s="77" t="s">
        <v>121</v>
      </c>
      <c r="O3" s="12" t="s">
        <v>4</v>
      </c>
      <c r="P3" s="12" t="s">
        <v>5</v>
      </c>
      <c r="Q3" s="13" t="s">
        <v>6</v>
      </c>
      <c r="S3" s="78" t="s">
        <v>122</v>
      </c>
      <c r="T3" s="78" t="s">
        <v>4</v>
      </c>
      <c r="U3" s="78" t="s">
        <v>5</v>
      </c>
      <c r="V3" s="78" t="s">
        <v>6</v>
      </c>
      <c r="X3" s="78" t="s">
        <v>123</v>
      </c>
      <c r="Y3" s="78" t="s">
        <v>4</v>
      </c>
      <c r="Z3" s="78" t="s">
        <v>5</v>
      </c>
      <c r="AA3" s="78" t="s">
        <v>6</v>
      </c>
    </row>
    <row r="4" customFormat="false" ht="27" hidden="false" customHeight="true" outlineLevel="0" collapsed="false">
      <c r="A4" s="14"/>
      <c r="B4" s="15" t="s">
        <v>4</v>
      </c>
      <c r="C4" s="16" t="s">
        <v>5</v>
      </c>
      <c r="D4" s="17" t="s">
        <v>6</v>
      </c>
      <c r="E4" s="14"/>
      <c r="F4" s="15" t="s">
        <v>4</v>
      </c>
      <c r="G4" s="16" t="s">
        <v>5</v>
      </c>
      <c r="H4" s="18" t="s">
        <v>6</v>
      </c>
      <c r="J4" s="19" t="s">
        <v>7</v>
      </c>
      <c r="K4" s="20" t="n">
        <f aca="false">O4+O5+O6</f>
        <v>138157</v>
      </c>
      <c r="L4" s="20" t="n">
        <f aca="false">P4+P5+P6</f>
        <v>127536</v>
      </c>
      <c r="M4" s="20" t="n">
        <f aca="false">SUM(K4:L4)</f>
        <v>265693</v>
      </c>
      <c r="N4" s="79" t="s">
        <v>124</v>
      </c>
      <c r="O4" s="80" t="n">
        <f aca="false">B5</f>
        <v>42382</v>
      </c>
      <c r="P4" s="80" t="n">
        <f aca="false">C5</f>
        <v>38438</v>
      </c>
      <c r="Q4" s="81" t="n">
        <f aca="false">SUM(O4:P4)</f>
        <v>80820</v>
      </c>
      <c r="S4" s="82" t="s">
        <v>125</v>
      </c>
      <c r="T4" s="83" t="n">
        <v>2769</v>
      </c>
      <c r="U4" s="83" t="n">
        <v>1860</v>
      </c>
      <c r="V4" s="82" t="n">
        <f aca="false">SUM(T4:U4)</f>
        <v>4629</v>
      </c>
      <c r="X4" s="82" t="s">
        <v>126</v>
      </c>
      <c r="Y4" s="83" t="n">
        <v>2769</v>
      </c>
      <c r="Z4" s="83" t="n">
        <v>1860</v>
      </c>
      <c r="AA4" s="82" t="n">
        <f aca="false">SUM(Y4:Z4)</f>
        <v>4629</v>
      </c>
    </row>
    <row r="5" customFormat="false" ht="27" hidden="false" customHeight="true" outlineLevel="0" collapsed="false">
      <c r="A5" s="84" t="s">
        <v>127</v>
      </c>
      <c r="B5" s="85" t="n">
        <v>42382</v>
      </c>
      <c r="C5" s="86" t="n">
        <v>38438</v>
      </c>
      <c r="D5" s="87" t="n">
        <v>80820</v>
      </c>
      <c r="E5" s="84" t="s">
        <v>128</v>
      </c>
      <c r="F5" s="85" t="n">
        <v>14747</v>
      </c>
      <c r="G5" s="86" t="n">
        <v>12818</v>
      </c>
      <c r="H5" s="88" t="n">
        <v>27565</v>
      </c>
      <c r="J5" s="89"/>
      <c r="K5" s="90"/>
      <c r="L5" s="90"/>
      <c r="M5" s="91"/>
      <c r="N5" s="92" t="s">
        <v>129</v>
      </c>
      <c r="O5" s="93" t="n">
        <f aca="false">B6</f>
        <v>37285</v>
      </c>
      <c r="P5" s="93" t="n">
        <f aca="false">C6</f>
        <v>34252</v>
      </c>
      <c r="Q5" s="94" t="n">
        <f aca="false">SUM(O5:P5)</f>
        <v>71537</v>
      </c>
      <c r="S5" s="95"/>
      <c r="V5" s="96"/>
      <c r="X5" s="95"/>
      <c r="AA5" s="96"/>
    </row>
    <row r="6" customFormat="false" ht="27" hidden="false" customHeight="true" outlineLevel="0" collapsed="false">
      <c r="A6" s="22" t="s">
        <v>130</v>
      </c>
      <c r="B6" s="23" t="n">
        <v>37285</v>
      </c>
      <c r="C6" s="24" t="n">
        <v>34252</v>
      </c>
      <c r="D6" s="25" t="n">
        <v>71537</v>
      </c>
      <c r="E6" s="22" t="s">
        <v>131</v>
      </c>
      <c r="F6" s="23" t="n">
        <v>31940</v>
      </c>
      <c r="G6" s="24" t="n">
        <v>29553</v>
      </c>
      <c r="H6" s="26" t="n">
        <v>61493</v>
      </c>
      <c r="J6" s="97"/>
      <c r="K6" s="98"/>
      <c r="L6" s="98"/>
      <c r="M6" s="99"/>
      <c r="N6" s="92" t="s">
        <v>132</v>
      </c>
      <c r="O6" s="100" t="n">
        <f aca="false">B7</f>
        <v>58490</v>
      </c>
      <c r="P6" s="100" t="n">
        <f aca="false">C7</f>
        <v>54846</v>
      </c>
      <c r="Q6" s="101" t="n">
        <f aca="false">SUM(O6:P6)</f>
        <v>113336</v>
      </c>
      <c r="S6" s="102" t="s">
        <v>15</v>
      </c>
      <c r="T6" s="103" t="n">
        <v>16208</v>
      </c>
      <c r="U6" s="103" t="n">
        <v>12478</v>
      </c>
      <c r="V6" s="102" t="n">
        <f aca="false">SUM(T6:U6)</f>
        <v>28686</v>
      </c>
      <c r="X6" s="102"/>
      <c r="Y6" s="103"/>
      <c r="Z6" s="103"/>
      <c r="AA6" s="102"/>
    </row>
    <row r="7" customFormat="false" ht="27" hidden="false" customHeight="true" outlineLevel="0" collapsed="false">
      <c r="A7" s="22" t="s">
        <v>8</v>
      </c>
      <c r="B7" s="23" t="n">
        <v>58490</v>
      </c>
      <c r="C7" s="24" t="n">
        <v>54846</v>
      </c>
      <c r="D7" s="25" t="n">
        <v>113336</v>
      </c>
      <c r="E7" s="22" t="s">
        <v>9</v>
      </c>
      <c r="F7" s="23" t="n">
        <v>7278</v>
      </c>
      <c r="G7" s="24" t="n">
        <v>6675</v>
      </c>
      <c r="H7" s="26" t="n">
        <v>13953</v>
      </c>
      <c r="J7" s="104" t="s">
        <v>10</v>
      </c>
      <c r="K7" s="105" t="n">
        <f aca="false">B8</f>
        <v>54163</v>
      </c>
      <c r="L7" s="105" t="n">
        <f aca="false">C8</f>
        <v>48644</v>
      </c>
      <c r="M7" s="106" t="n">
        <f aca="false">SUM(K7:L7)</f>
        <v>102807</v>
      </c>
      <c r="N7" s="107" t="s">
        <v>133</v>
      </c>
      <c r="O7" s="108" t="n">
        <f aca="false">K7</f>
        <v>54163</v>
      </c>
      <c r="P7" s="108" t="n">
        <f aca="false">L7</f>
        <v>48644</v>
      </c>
      <c r="Q7" s="56" t="n">
        <f aca="false">SUM(O7:P7)</f>
        <v>102807</v>
      </c>
      <c r="S7" s="102" t="s">
        <v>21</v>
      </c>
      <c r="T7" s="103" t="n">
        <v>2071</v>
      </c>
      <c r="U7" s="103" t="n">
        <v>1656</v>
      </c>
      <c r="V7" s="102" t="n">
        <f aca="false">SUM(T7:U7)</f>
        <v>3727</v>
      </c>
      <c r="X7" s="102"/>
      <c r="Y7" s="103"/>
      <c r="Z7" s="103"/>
      <c r="AA7" s="102"/>
    </row>
    <row r="8" customFormat="false" ht="27" hidden="false" customHeight="true" outlineLevel="0" collapsed="false">
      <c r="A8" s="22" t="s">
        <v>11</v>
      </c>
      <c r="B8" s="23" t="n">
        <v>54163</v>
      </c>
      <c r="C8" s="24" t="n">
        <v>48644</v>
      </c>
      <c r="D8" s="25" t="n">
        <v>102807</v>
      </c>
      <c r="E8" s="22" t="s">
        <v>12</v>
      </c>
      <c r="F8" s="23" t="n">
        <v>39218</v>
      </c>
      <c r="G8" s="24" t="n">
        <v>36228</v>
      </c>
      <c r="H8" s="26" t="n">
        <v>75446</v>
      </c>
      <c r="J8" s="109" t="s">
        <v>13</v>
      </c>
      <c r="K8" s="110" t="n">
        <f aca="false">B9</f>
        <v>4953</v>
      </c>
      <c r="L8" s="110" t="n">
        <f aca="false">C9</f>
        <v>4539</v>
      </c>
      <c r="M8" s="20" t="n">
        <f aca="false">SUM(K8:L8)</f>
        <v>9492</v>
      </c>
      <c r="N8" s="111"/>
      <c r="O8" s="112"/>
      <c r="P8" s="112"/>
      <c r="Q8" s="113"/>
      <c r="S8" s="102"/>
      <c r="T8" s="103"/>
      <c r="U8" s="103"/>
      <c r="V8" s="102"/>
      <c r="X8" s="102"/>
      <c r="Y8" s="103"/>
      <c r="Z8" s="103"/>
      <c r="AA8" s="102"/>
    </row>
    <row r="9" customFormat="false" ht="27" hidden="false" customHeight="true" outlineLevel="0" collapsed="false">
      <c r="A9" s="22" t="s">
        <v>14</v>
      </c>
      <c r="B9" s="23" t="n">
        <v>4953</v>
      </c>
      <c r="C9" s="24" t="n">
        <v>4539</v>
      </c>
      <c r="D9" s="25" t="n">
        <v>9492</v>
      </c>
      <c r="E9" s="22" t="s">
        <v>15</v>
      </c>
      <c r="F9" s="23" t="n">
        <v>21038</v>
      </c>
      <c r="G9" s="24" t="n">
        <v>18909</v>
      </c>
      <c r="H9" s="26" t="n">
        <v>39947</v>
      </c>
      <c r="J9" s="114" t="s">
        <v>16</v>
      </c>
      <c r="K9" s="115" t="n">
        <f aca="false">B10</f>
        <v>24909</v>
      </c>
      <c r="L9" s="115" t="n">
        <f aca="false">C10</f>
        <v>22307</v>
      </c>
      <c r="M9" s="116" t="n">
        <f aca="false">SUM(K9:L9)</f>
        <v>47216</v>
      </c>
      <c r="N9" s="117"/>
      <c r="O9" s="115"/>
      <c r="P9" s="115"/>
      <c r="Q9" s="118"/>
      <c r="S9" s="102" t="s">
        <v>30</v>
      </c>
      <c r="T9" s="103" t="n">
        <v>5053</v>
      </c>
      <c r="U9" s="103" t="n">
        <v>3481</v>
      </c>
      <c r="V9" s="102" t="n">
        <f aca="false">SUM(T9:U9)</f>
        <v>8534</v>
      </c>
      <c r="X9" s="102"/>
      <c r="Y9" s="103"/>
      <c r="Z9" s="103"/>
      <c r="AA9" s="102"/>
    </row>
    <row r="10" customFormat="false" ht="27" hidden="false" customHeight="true" outlineLevel="0" collapsed="false">
      <c r="A10" s="22" t="s">
        <v>17</v>
      </c>
      <c r="B10" s="23" t="n">
        <v>24909</v>
      </c>
      <c r="C10" s="24" t="n">
        <v>22307</v>
      </c>
      <c r="D10" s="25" t="n">
        <v>47216</v>
      </c>
      <c r="E10" s="22" t="s">
        <v>18</v>
      </c>
      <c r="F10" s="23" t="n">
        <v>3210</v>
      </c>
      <c r="G10" s="24" t="n">
        <v>2730</v>
      </c>
      <c r="H10" s="26" t="n">
        <v>5940</v>
      </c>
      <c r="J10" s="27" t="s">
        <v>19</v>
      </c>
      <c r="K10" s="90" t="n">
        <f aca="false">B11</f>
        <v>9525</v>
      </c>
      <c r="L10" s="90" t="n">
        <f aca="false">C11</f>
        <v>8619</v>
      </c>
      <c r="M10" s="91" t="n">
        <f aca="false">SUM(K10:L10)</f>
        <v>18144</v>
      </c>
      <c r="N10" s="119"/>
      <c r="O10" s="90"/>
      <c r="P10" s="90"/>
      <c r="Q10" s="29"/>
      <c r="S10" s="102" t="s">
        <v>36</v>
      </c>
      <c r="T10" s="103" t="n">
        <v>1137</v>
      </c>
      <c r="U10" s="103" t="n">
        <v>777</v>
      </c>
      <c r="V10" s="102" t="n">
        <f aca="false">SUM(T10:U10)</f>
        <v>1914</v>
      </c>
      <c r="X10" s="102"/>
      <c r="Y10" s="103"/>
      <c r="Z10" s="103"/>
      <c r="AA10" s="102"/>
    </row>
    <row r="11" customFormat="false" ht="27" hidden="false" customHeight="true" outlineLevel="0" collapsed="false">
      <c r="A11" s="22" t="s">
        <v>20</v>
      </c>
      <c r="B11" s="23" t="n">
        <v>9525</v>
      </c>
      <c r="C11" s="24" t="n">
        <v>8619</v>
      </c>
      <c r="D11" s="25" t="n">
        <v>18144</v>
      </c>
      <c r="E11" s="22" t="s">
        <v>21</v>
      </c>
      <c r="F11" s="23" t="n">
        <v>2129</v>
      </c>
      <c r="G11" s="24" t="n">
        <v>2013</v>
      </c>
      <c r="H11" s="26" t="n">
        <v>4142</v>
      </c>
      <c r="J11" s="120" t="s">
        <v>22</v>
      </c>
      <c r="K11" s="121" t="n">
        <f aca="false">B12</f>
        <v>7928</v>
      </c>
      <c r="L11" s="121" t="n">
        <f aca="false">C12</f>
        <v>7276</v>
      </c>
      <c r="M11" s="122" t="n">
        <f aca="false">SUM(K11:L11)</f>
        <v>15204</v>
      </c>
      <c r="N11" s="123" t="s">
        <v>134</v>
      </c>
      <c r="O11" s="124" t="n">
        <f aca="false">SUM(K8:K11)</f>
        <v>47315</v>
      </c>
      <c r="P11" s="124" t="n">
        <f aca="false">SUM(L8:L11)</f>
        <v>42741</v>
      </c>
      <c r="Q11" s="101" t="n">
        <f aca="false">SUM(O11:P11)</f>
        <v>90056</v>
      </c>
      <c r="S11" s="102" t="s">
        <v>24</v>
      </c>
      <c r="T11" s="103" t="n">
        <v>3825</v>
      </c>
      <c r="U11" s="103" t="n">
        <v>2724</v>
      </c>
      <c r="V11" s="102" t="n">
        <f aca="false">SUM(T11:U11)</f>
        <v>6549</v>
      </c>
      <c r="X11" s="82" t="s">
        <v>135</v>
      </c>
      <c r="Y11" s="103" t="n">
        <f aca="false">SUM(T6:T11)</f>
        <v>28294</v>
      </c>
      <c r="Z11" s="103" t="n">
        <f aca="false">SUM(U6:U11)</f>
        <v>21116</v>
      </c>
      <c r="AA11" s="102" t="n">
        <f aca="false">SUM(Y11:Z11)</f>
        <v>49410</v>
      </c>
    </row>
    <row r="12" customFormat="false" ht="27" hidden="false" customHeight="true" outlineLevel="0" collapsed="false">
      <c r="A12" s="22" t="s">
        <v>23</v>
      </c>
      <c r="B12" s="23" t="n">
        <v>7928</v>
      </c>
      <c r="C12" s="24" t="n">
        <v>7276</v>
      </c>
      <c r="D12" s="25" t="n">
        <v>15204</v>
      </c>
      <c r="E12" s="22" t="s">
        <v>24</v>
      </c>
      <c r="F12" s="23" t="n">
        <v>3679</v>
      </c>
      <c r="G12" s="24" t="n">
        <v>3372</v>
      </c>
      <c r="H12" s="26" t="n">
        <v>7051</v>
      </c>
      <c r="J12" s="104" t="s">
        <v>25</v>
      </c>
      <c r="K12" s="105" t="n">
        <f aca="false">B15</f>
        <v>12663</v>
      </c>
      <c r="L12" s="105" t="n">
        <f aca="false">C15</f>
        <v>11230</v>
      </c>
      <c r="M12" s="106" t="n">
        <f aca="false">SUM(K12:L12)</f>
        <v>23893</v>
      </c>
      <c r="N12" s="123" t="s">
        <v>136</v>
      </c>
      <c r="O12" s="125" t="n">
        <f aca="false">SUM(K12:K12)</f>
        <v>12663</v>
      </c>
      <c r="P12" s="125" t="n">
        <f aca="false">SUM(L12:L12)</f>
        <v>11230</v>
      </c>
      <c r="Q12" s="101" t="n">
        <f aca="false">SUM(O12:P12)</f>
        <v>23893</v>
      </c>
      <c r="S12" s="102"/>
      <c r="T12" s="103"/>
      <c r="U12" s="103"/>
      <c r="V12" s="102"/>
      <c r="X12" s="82"/>
      <c r="Y12" s="103"/>
      <c r="Z12" s="103"/>
      <c r="AA12" s="102"/>
    </row>
    <row r="13" customFormat="false" ht="27" hidden="false" customHeight="true" outlineLevel="0" collapsed="false">
      <c r="A13" s="22" t="s">
        <v>26</v>
      </c>
      <c r="B13" s="23" t="n">
        <v>47315</v>
      </c>
      <c r="C13" s="24" t="n">
        <v>42741</v>
      </c>
      <c r="D13" s="25" t="n">
        <v>90056</v>
      </c>
      <c r="E13" s="22" t="s">
        <v>27</v>
      </c>
      <c r="F13" s="23" t="n">
        <v>1278</v>
      </c>
      <c r="G13" s="24" t="n">
        <v>1135</v>
      </c>
      <c r="H13" s="26" t="n">
        <v>2413</v>
      </c>
      <c r="J13" s="109" t="s">
        <v>28</v>
      </c>
      <c r="K13" s="110" t="n">
        <f aca="false">B16</f>
        <v>10346</v>
      </c>
      <c r="L13" s="110" t="n">
        <f aca="false">C16</f>
        <v>9342</v>
      </c>
      <c r="M13" s="20" t="n">
        <f aca="false">SUM(K13:L13)</f>
        <v>19688</v>
      </c>
      <c r="N13" s="126"/>
      <c r="O13" s="127"/>
      <c r="P13" s="127"/>
      <c r="Q13" s="21"/>
      <c r="S13" s="102" t="s">
        <v>54</v>
      </c>
      <c r="T13" s="103" t="n">
        <v>13652</v>
      </c>
      <c r="U13" s="103" t="n">
        <v>10115</v>
      </c>
      <c r="V13" s="102" t="n">
        <f aca="false">SUM(T13:U13)</f>
        <v>23767</v>
      </c>
      <c r="X13" s="102"/>
      <c r="Y13" s="103"/>
      <c r="Z13" s="103"/>
      <c r="AA13" s="102"/>
    </row>
    <row r="14" customFormat="false" ht="27" hidden="false" customHeight="true" outlineLevel="0" collapsed="false">
      <c r="A14" s="22" t="s">
        <v>29</v>
      </c>
      <c r="B14" s="23" t="n">
        <v>143110</v>
      </c>
      <c r="C14" s="24" t="n">
        <v>132075</v>
      </c>
      <c r="D14" s="25" t="n">
        <v>275185</v>
      </c>
      <c r="E14" s="22" t="s">
        <v>30</v>
      </c>
      <c r="F14" s="23" t="n">
        <v>3926</v>
      </c>
      <c r="G14" s="24" t="n">
        <v>3462</v>
      </c>
      <c r="H14" s="26" t="n">
        <v>7388</v>
      </c>
      <c r="J14" s="128" t="s">
        <v>31</v>
      </c>
      <c r="K14" s="98" t="n">
        <f aca="false">B17</f>
        <v>1872</v>
      </c>
      <c r="L14" s="98" t="n">
        <f aca="false">C17</f>
        <v>1720</v>
      </c>
      <c r="M14" s="129" t="n">
        <f aca="false">SUM(K14:L14)</f>
        <v>3592</v>
      </c>
      <c r="N14" s="123" t="s">
        <v>137</v>
      </c>
      <c r="O14" s="125" t="n">
        <f aca="false">SUM(K13:K14)</f>
        <v>12218</v>
      </c>
      <c r="P14" s="125" t="n">
        <f aca="false">SUM(L13:L14)</f>
        <v>11062</v>
      </c>
      <c r="Q14" s="101" t="n">
        <f aca="false">SUM(O14:P14)</f>
        <v>23280</v>
      </c>
      <c r="S14" s="102" t="s">
        <v>57</v>
      </c>
      <c r="T14" s="103" t="n">
        <v>22485</v>
      </c>
      <c r="U14" s="103" t="n">
        <v>16316</v>
      </c>
      <c r="V14" s="102" t="n">
        <f aca="false">SUM(T14:U14)</f>
        <v>38801</v>
      </c>
      <c r="X14" s="102"/>
      <c r="Y14" s="103"/>
      <c r="Z14" s="103"/>
      <c r="AA14" s="102"/>
    </row>
    <row r="15" customFormat="false" ht="27" hidden="false" customHeight="true" outlineLevel="0" collapsed="false">
      <c r="A15" s="22" t="s">
        <v>32</v>
      </c>
      <c r="B15" s="23" t="n">
        <v>12663</v>
      </c>
      <c r="C15" s="24" t="n">
        <v>11230</v>
      </c>
      <c r="D15" s="25" t="n">
        <v>23893</v>
      </c>
      <c r="E15" s="22" t="s">
        <v>33</v>
      </c>
      <c r="F15" s="23" t="n">
        <v>2776</v>
      </c>
      <c r="G15" s="24" t="n">
        <v>2427</v>
      </c>
      <c r="H15" s="26" t="n">
        <v>5203</v>
      </c>
      <c r="J15" s="109" t="s">
        <v>34</v>
      </c>
      <c r="K15" s="110" t="n">
        <f aca="false">B19</f>
        <v>9701</v>
      </c>
      <c r="L15" s="110" t="n">
        <f aca="false">C19</f>
        <v>8752</v>
      </c>
      <c r="M15" s="20" t="n">
        <f aca="false">SUM(K15:L15)</f>
        <v>18453</v>
      </c>
      <c r="N15" s="126"/>
      <c r="O15" s="127"/>
      <c r="P15" s="127"/>
      <c r="Q15" s="21"/>
      <c r="S15" s="102"/>
      <c r="T15" s="103"/>
      <c r="U15" s="103"/>
      <c r="V15" s="102"/>
      <c r="X15" s="102"/>
      <c r="Y15" s="103"/>
      <c r="Z15" s="103"/>
      <c r="AA15" s="102"/>
    </row>
    <row r="16" customFormat="false" ht="27" hidden="false" customHeight="true" outlineLevel="0" collapsed="false">
      <c r="A16" s="22" t="s">
        <v>35</v>
      </c>
      <c r="B16" s="23" t="n">
        <v>10346</v>
      </c>
      <c r="C16" s="24" t="n">
        <v>9342</v>
      </c>
      <c r="D16" s="25" t="n">
        <v>19688</v>
      </c>
      <c r="E16" s="22" t="s">
        <v>36</v>
      </c>
      <c r="F16" s="23" t="n">
        <v>786</v>
      </c>
      <c r="G16" s="24" t="n">
        <v>716</v>
      </c>
      <c r="H16" s="26" t="n">
        <v>1502</v>
      </c>
      <c r="J16" s="130" t="s">
        <v>37</v>
      </c>
      <c r="K16" s="98" t="n">
        <f aca="false">B20</f>
        <v>2415</v>
      </c>
      <c r="L16" s="98" t="n">
        <f aca="false">C20</f>
        <v>2121</v>
      </c>
      <c r="M16" s="99" t="n">
        <f aca="false">SUM(K16:L16)</f>
        <v>4536</v>
      </c>
      <c r="N16" s="123" t="s">
        <v>138</v>
      </c>
      <c r="O16" s="125" t="n">
        <f aca="false">SUM(K15:K16)</f>
        <v>12116</v>
      </c>
      <c r="P16" s="125" t="n">
        <f aca="false">SUM(L15:L16)</f>
        <v>10873</v>
      </c>
      <c r="Q16" s="101" t="n">
        <f aca="false">SUM(O16:P16)</f>
        <v>22989</v>
      </c>
      <c r="S16" s="102" t="s">
        <v>139</v>
      </c>
      <c r="T16" s="103" t="n">
        <v>19154</v>
      </c>
      <c r="U16" s="103" t="n">
        <v>13764</v>
      </c>
      <c r="V16" s="102" t="n">
        <f aca="false">SUM(T16:U16)</f>
        <v>32918</v>
      </c>
      <c r="X16" s="102"/>
      <c r="Y16" s="103"/>
      <c r="Z16" s="103"/>
      <c r="AA16" s="102"/>
    </row>
    <row r="17" customFormat="false" ht="27" hidden="false" customHeight="true" outlineLevel="0" collapsed="false">
      <c r="A17" s="22" t="s">
        <v>38</v>
      </c>
      <c r="B17" s="23" t="n">
        <v>1872</v>
      </c>
      <c r="C17" s="24" t="n">
        <v>1720</v>
      </c>
      <c r="D17" s="25" t="n">
        <v>3592</v>
      </c>
      <c r="E17" s="22" t="s">
        <v>39</v>
      </c>
      <c r="F17" s="23" t="n">
        <v>38822</v>
      </c>
      <c r="G17" s="24" t="n">
        <v>34764</v>
      </c>
      <c r="H17" s="26" t="n">
        <v>73586</v>
      </c>
      <c r="J17" s="131" t="s">
        <v>40</v>
      </c>
      <c r="K17" s="110" t="n">
        <f aca="false">B22</f>
        <v>55982</v>
      </c>
      <c r="L17" s="110" t="n">
        <f aca="false">C22</f>
        <v>50896</v>
      </c>
      <c r="M17" s="20" t="n">
        <f aca="false">SUM(K17:L17)</f>
        <v>106878</v>
      </c>
      <c r="N17" s="126"/>
      <c r="O17" s="127"/>
      <c r="P17" s="127"/>
      <c r="Q17" s="21"/>
      <c r="S17" s="102" t="s">
        <v>140</v>
      </c>
      <c r="T17" s="103" t="n">
        <v>1215</v>
      </c>
      <c r="U17" s="103" t="n">
        <v>882</v>
      </c>
      <c r="V17" s="102" t="n">
        <f aca="false">SUM(T17:U17)</f>
        <v>2097</v>
      </c>
      <c r="X17" s="102"/>
      <c r="Y17" s="103"/>
      <c r="Z17" s="103"/>
      <c r="AA17" s="102"/>
    </row>
    <row r="18" customFormat="false" ht="27" hidden="false" customHeight="true" outlineLevel="0" collapsed="false">
      <c r="A18" s="22" t="s">
        <v>41</v>
      </c>
      <c r="B18" s="23" t="n">
        <v>12218</v>
      </c>
      <c r="C18" s="24" t="n">
        <v>11062</v>
      </c>
      <c r="D18" s="25" t="n">
        <v>23280</v>
      </c>
      <c r="E18" s="22" t="s">
        <v>42</v>
      </c>
      <c r="F18" s="23" t="n">
        <v>37396</v>
      </c>
      <c r="G18" s="24" t="n">
        <v>33564</v>
      </c>
      <c r="H18" s="26" t="n">
        <v>70960</v>
      </c>
      <c r="J18" s="27" t="s">
        <v>43</v>
      </c>
      <c r="K18" s="90" t="n">
        <f aca="false">B23</f>
        <v>6991</v>
      </c>
      <c r="L18" s="90" t="n">
        <f aca="false">C23</f>
        <v>6305</v>
      </c>
      <c r="M18" s="91" t="n">
        <f aca="false">SUM(K18:L18)</f>
        <v>13296</v>
      </c>
      <c r="N18" s="119"/>
      <c r="O18" s="132"/>
      <c r="P18" s="132"/>
      <c r="Q18" s="29"/>
      <c r="S18" s="102" t="s">
        <v>141</v>
      </c>
      <c r="T18" s="103" t="n">
        <v>2409</v>
      </c>
      <c r="U18" s="103" t="n">
        <v>1722</v>
      </c>
      <c r="V18" s="102" t="n">
        <f aca="false">SUM(T18:U18)</f>
        <v>4131</v>
      </c>
      <c r="X18" s="102"/>
      <c r="Y18" s="103"/>
      <c r="Z18" s="103"/>
      <c r="AA18" s="102"/>
    </row>
    <row r="19" customFormat="false" ht="27" hidden="false" customHeight="true" outlineLevel="0" collapsed="false">
      <c r="A19" s="22" t="s">
        <v>44</v>
      </c>
      <c r="B19" s="23" t="n">
        <v>9701</v>
      </c>
      <c r="C19" s="24" t="n">
        <v>8752</v>
      </c>
      <c r="D19" s="25" t="n">
        <v>18453</v>
      </c>
      <c r="E19" s="22" t="s">
        <v>45</v>
      </c>
      <c r="F19" s="23" t="n">
        <v>6761</v>
      </c>
      <c r="G19" s="24" t="n">
        <v>5959</v>
      </c>
      <c r="H19" s="26" t="n">
        <v>12720</v>
      </c>
      <c r="J19" s="27" t="s">
        <v>46</v>
      </c>
      <c r="K19" s="90" t="n">
        <f aca="false">B24</f>
        <v>3494</v>
      </c>
      <c r="L19" s="90" t="n">
        <f aca="false">C24</f>
        <v>3197</v>
      </c>
      <c r="M19" s="91" t="n">
        <f aca="false">SUM(K19:L19)</f>
        <v>6691</v>
      </c>
      <c r="N19" s="119"/>
      <c r="O19" s="132"/>
      <c r="P19" s="132"/>
      <c r="Q19" s="29"/>
      <c r="S19" s="102" t="s">
        <v>142</v>
      </c>
      <c r="T19" s="103" t="n">
        <v>2491</v>
      </c>
      <c r="U19" s="103" t="n">
        <v>1860</v>
      </c>
      <c r="V19" s="102" t="n">
        <f aca="false">SUM(T19:U19)</f>
        <v>4351</v>
      </c>
      <c r="X19" s="82" t="s">
        <v>143</v>
      </c>
      <c r="Y19" s="103" t="n">
        <f aca="false">SUM(T16:T19)</f>
        <v>25269</v>
      </c>
      <c r="Z19" s="103" t="n">
        <f aca="false">SUM(U16:U19)</f>
        <v>18228</v>
      </c>
      <c r="AA19" s="102" t="n">
        <f aca="false">SUM(Y19:Z19)</f>
        <v>43497</v>
      </c>
    </row>
    <row r="20" customFormat="false" ht="27" hidden="false" customHeight="true" outlineLevel="0" collapsed="false">
      <c r="A20" s="22" t="s">
        <v>47</v>
      </c>
      <c r="B20" s="23" t="n">
        <v>2415</v>
      </c>
      <c r="C20" s="24" t="n">
        <v>2121</v>
      </c>
      <c r="D20" s="25" t="n">
        <v>4536</v>
      </c>
      <c r="E20" s="22" t="s">
        <v>48</v>
      </c>
      <c r="F20" s="23" t="n">
        <v>44157</v>
      </c>
      <c r="G20" s="24" t="n">
        <v>39523</v>
      </c>
      <c r="H20" s="26" t="n">
        <v>83680</v>
      </c>
      <c r="J20" s="27" t="s">
        <v>49</v>
      </c>
      <c r="K20" s="90" t="n">
        <f aca="false">B25</f>
        <v>5474</v>
      </c>
      <c r="L20" s="90" t="n">
        <f aca="false">C25</f>
        <v>4982</v>
      </c>
      <c r="M20" s="99" t="n">
        <f aca="false">SUM(K20:L20)</f>
        <v>10456</v>
      </c>
      <c r="N20" s="123" t="s">
        <v>144</v>
      </c>
      <c r="O20" s="125" t="n">
        <f aca="false">SUM(K17:K20)</f>
        <v>71941</v>
      </c>
      <c r="P20" s="125" t="n">
        <f aca="false">SUM(L17:L20)</f>
        <v>65380</v>
      </c>
      <c r="Q20" s="101" t="n">
        <f aca="false">SUM(O20:P20)</f>
        <v>137321</v>
      </c>
      <c r="S20" s="102"/>
      <c r="T20" s="103"/>
      <c r="U20" s="103"/>
      <c r="V20" s="102"/>
      <c r="X20" s="102"/>
      <c r="Y20" s="103"/>
      <c r="Z20" s="103"/>
      <c r="AA20" s="102"/>
    </row>
    <row r="21" customFormat="false" ht="27" hidden="false" customHeight="true" outlineLevel="0" collapsed="false">
      <c r="A21" s="22" t="s">
        <v>50</v>
      </c>
      <c r="B21" s="23" t="n">
        <v>12116</v>
      </c>
      <c r="C21" s="24" t="n">
        <v>10873</v>
      </c>
      <c r="D21" s="25" t="n">
        <v>22989</v>
      </c>
      <c r="E21" s="22" t="s">
        <v>51</v>
      </c>
      <c r="F21" s="23" t="n">
        <v>39953</v>
      </c>
      <c r="G21" s="24" t="n">
        <v>36100</v>
      </c>
      <c r="H21" s="26" t="n">
        <v>76053</v>
      </c>
      <c r="J21" s="109" t="s">
        <v>52</v>
      </c>
      <c r="K21" s="110" t="n">
        <f aca="false">B28</f>
        <v>7304</v>
      </c>
      <c r="L21" s="110" t="n">
        <f aca="false">C28</f>
        <v>6679</v>
      </c>
      <c r="M21" s="20" t="n">
        <f aca="false">SUM(K21:L21)</f>
        <v>13983</v>
      </c>
      <c r="N21" s="126"/>
      <c r="O21" s="110"/>
      <c r="P21" s="110"/>
      <c r="Q21" s="21"/>
      <c r="S21" s="102" t="s">
        <v>145</v>
      </c>
      <c r="T21" s="103" t="n">
        <v>1372</v>
      </c>
      <c r="U21" s="103" t="n">
        <v>984</v>
      </c>
      <c r="V21" s="102" t="n">
        <f aca="false">SUM(T21:U21)</f>
        <v>2356</v>
      </c>
      <c r="X21" s="82" t="s">
        <v>146</v>
      </c>
      <c r="Y21" s="103" t="n">
        <f aca="false">SUM(T21:T21)</f>
        <v>1372</v>
      </c>
      <c r="Z21" s="103" t="n">
        <f aca="false">SUM(U21:U21)</f>
        <v>984</v>
      </c>
      <c r="AA21" s="102" t="n">
        <f aca="false">SUM(Y21:Z21)</f>
        <v>2356</v>
      </c>
    </row>
    <row r="22" customFormat="false" ht="27" hidden="false" customHeight="true" outlineLevel="0" collapsed="false">
      <c r="A22" s="22" t="s">
        <v>53</v>
      </c>
      <c r="B22" s="23" t="n">
        <v>55982</v>
      </c>
      <c r="C22" s="24" t="n">
        <v>50896</v>
      </c>
      <c r="D22" s="25" t="n">
        <v>106878</v>
      </c>
      <c r="E22" s="22" t="s">
        <v>54</v>
      </c>
      <c r="F22" s="23" t="n">
        <v>13486</v>
      </c>
      <c r="G22" s="24" t="n">
        <v>12134</v>
      </c>
      <c r="H22" s="26" t="n">
        <v>25620</v>
      </c>
      <c r="J22" s="27" t="s">
        <v>55</v>
      </c>
      <c r="K22" s="90" t="n">
        <f aca="false">B29</f>
        <v>8279</v>
      </c>
      <c r="L22" s="90" t="n">
        <f aca="false">C29</f>
        <v>7744</v>
      </c>
      <c r="M22" s="91" t="n">
        <f aca="false">SUM(K22:L22)</f>
        <v>16023</v>
      </c>
      <c r="N22" s="119"/>
      <c r="O22" s="90"/>
      <c r="P22" s="90"/>
      <c r="Q22" s="29"/>
      <c r="S22" s="82"/>
      <c r="T22" s="82"/>
      <c r="U22" s="82"/>
      <c r="V22" s="82"/>
      <c r="X22" s="82"/>
      <c r="Y22" s="82"/>
      <c r="Z22" s="82"/>
      <c r="AA22" s="82"/>
    </row>
    <row r="23" customFormat="false" ht="27" hidden="false" customHeight="true" outlineLevel="0" collapsed="false">
      <c r="A23" s="22" t="s">
        <v>56</v>
      </c>
      <c r="B23" s="23" t="n">
        <v>6991</v>
      </c>
      <c r="C23" s="24" t="n">
        <v>6305</v>
      </c>
      <c r="D23" s="25" t="n">
        <v>13296</v>
      </c>
      <c r="E23" s="22" t="s">
        <v>57</v>
      </c>
      <c r="F23" s="23" t="n">
        <v>20555</v>
      </c>
      <c r="G23" s="24" t="n">
        <v>18557</v>
      </c>
      <c r="H23" s="26" t="n">
        <v>39112</v>
      </c>
      <c r="J23" s="130" t="s">
        <v>58</v>
      </c>
      <c r="K23" s="98" t="n">
        <f aca="false">B30</f>
        <v>8555</v>
      </c>
      <c r="L23" s="98" t="n">
        <f aca="false">C30</f>
        <v>7872</v>
      </c>
      <c r="M23" s="99" t="n">
        <f aca="false">SUM(K23:L23)</f>
        <v>16427</v>
      </c>
      <c r="N23" s="123" t="s">
        <v>147</v>
      </c>
      <c r="O23" s="125" t="n">
        <f aca="false">SUM(K21:K23)</f>
        <v>24138</v>
      </c>
      <c r="P23" s="125" t="n">
        <f aca="false">SUM(L21:L23)</f>
        <v>22295</v>
      </c>
      <c r="Q23" s="101" t="n">
        <f aca="false">SUM(O23:P23)</f>
        <v>46433</v>
      </c>
      <c r="S23" s="102"/>
      <c r="T23" s="103"/>
      <c r="U23" s="103"/>
      <c r="V23" s="102"/>
      <c r="X23" s="102"/>
      <c r="Y23" s="103"/>
      <c r="Z23" s="103"/>
      <c r="AA23" s="102"/>
    </row>
    <row r="24" customFormat="false" ht="27" hidden="false" customHeight="true" outlineLevel="0" collapsed="false">
      <c r="A24" s="22" t="s">
        <v>59</v>
      </c>
      <c r="B24" s="23" t="n">
        <v>3494</v>
      </c>
      <c r="C24" s="24" t="n">
        <v>3197</v>
      </c>
      <c r="D24" s="25" t="n">
        <v>6691</v>
      </c>
      <c r="E24" s="22" t="s">
        <v>60</v>
      </c>
      <c r="F24" s="23" t="n">
        <v>73994</v>
      </c>
      <c r="G24" s="24" t="n">
        <v>66791</v>
      </c>
      <c r="H24" s="26" t="n">
        <v>140785</v>
      </c>
      <c r="J24" s="109" t="s">
        <v>61</v>
      </c>
      <c r="K24" s="110" t="n">
        <f aca="false">B32</f>
        <v>20590</v>
      </c>
      <c r="L24" s="110" t="n">
        <f aca="false">C32</f>
        <v>18842</v>
      </c>
      <c r="M24" s="20" t="n">
        <f aca="false">SUM(K24:L24)</f>
        <v>39432</v>
      </c>
      <c r="N24" s="126"/>
      <c r="O24" s="127"/>
      <c r="P24" s="127"/>
      <c r="Q24" s="21"/>
      <c r="S24" s="102"/>
      <c r="T24" s="103"/>
      <c r="U24" s="103"/>
      <c r="V24" s="102"/>
      <c r="X24" s="102"/>
      <c r="Y24" s="103"/>
      <c r="Z24" s="103"/>
      <c r="AA24" s="102"/>
    </row>
    <row r="25" customFormat="false" ht="27" hidden="false" customHeight="true" outlineLevel="0" collapsed="false">
      <c r="A25" s="22" t="s">
        <v>62</v>
      </c>
      <c r="B25" s="23" t="n">
        <v>5474</v>
      </c>
      <c r="C25" s="24" t="n">
        <v>4982</v>
      </c>
      <c r="D25" s="25" t="n">
        <v>10456</v>
      </c>
      <c r="E25" s="22" t="s">
        <v>63</v>
      </c>
      <c r="F25" s="23" t="n">
        <v>28120</v>
      </c>
      <c r="G25" s="24" t="n">
        <v>24900</v>
      </c>
      <c r="H25" s="26" t="n">
        <v>53020</v>
      </c>
      <c r="J25" s="114" t="s">
        <v>64</v>
      </c>
      <c r="K25" s="115" t="n">
        <f aca="false">B33</f>
        <v>12316</v>
      </c>
      <c r="L25" s="115" t="n">
        <f aca="false">C33</f>
        <v>11571</v>
      </c>
      <c r="M25" s="116" t="n">
        <f aca="false">SUM(K25:L25)</f>
        <v>23887</v>
      </c>
      <c r="N25" s="117"/>
      <c r="O25" s="133"/>
      <c r="P25" s="133"/>
      <c r="Q25" s="118"/>
      <c r="S25" s="102"/>
      <c r="T25" s="103"/>
      <c r="U25" s="103"/>
      <c r="V25" s="102"/>
      <c r="X25" s="102"/>
      <c r="Y25" s="103"/>
      <c r="Z25" s="103"/>
      <c r="AA25" s="102"/>
    </row>
    <row r="26" customFormat="false" ht="27" hidden="false" customHeight="true" outlineLevel="0" collapsed="false">
      <c r="A26" s="22" t="s">
        <v>65</v>
      </c>
      <c r="B26" s="23" t="n">
        <v>71941</v>
      </c>
      <c r="C26" s="24" t="n">
        <v>65380</v>
      </c>
      <c r="D26" s="25" t="n">
        <v>137321</v>
      </c>
      <c r="E26" s="22" t="s">
        <v>66</v>
      </c>
      <c r="F26" s="23" t="n">
        <v>17840</v>
      </c>
      <c r="G26" s="24" t="n">
        <v>15828</v>
      </c>
      <c r="H26" s="26" t="n">
        <v>33668</v>
      </c>
      <c r="J26" s="134" t="s">
        <v>67</v>
      </c>
      <c r="K26" s="135" t="n">
        <f aca="false">B34</f>
        <v>6604</v>
      </c>
      <c r="L26" s="135" t="n">
        <f aca="false">C34</f>
        <v>6321</v>
      </c>
      <c r="M26" s="136" t="n">
        <f aca="false">SUM(K26:L26)</f>
        <v>12925</v>
      </c>
      <c r="N26" s="123" t="s">
        <v>148</v>
      </c>
      <c r="O26" s="137" t="n">
        <f aca="false">SUM(K24:K26)</f>
        <v>39510</v>
      </c>
      <c r="P26" s="137" t="n">
        <f aca="false">SUM(L24:L26)</f>
        <v>36734</v>
      </c>
      <c r="Q26" s="138" t="n">
        <f aca="false">SUM(O26:P26)</f>
        <v>76244</v>
      </c>
      <c r="S26" s="102" t="s">
        <v>149</v>
      </c>
      <c r="T26" s="103" t="n">
        <v>1454</v>
      </c>
      <c r="U26" s="103" t="n">
        <v>1017</v>
      </c>
      <c r="V26" s="102" t="n">
        <f aca="false">SUM(T26:U26)</f>
        <v>2471</v>
      </c>
      <c r="X26" s="102"/>
      <c r="Y26" s="103"/>
      <c r="Z26" s="103"/>
      <c r="AA26" s="102"/>
    </row>
    <row r="27" customFormat="false" ht="27" hidden="false" customHeight="true" outlineLevel="0" collapsed="false">
      <c r="A27" s="22" t="s">
        <v>68</v>
      </c>
      <c r="B27" s="23" t="n">
        <v>57854</v>
      </c>
      <c r="C27" s="24" t="n">
        <v>52616</v>
      </c>
      <c r="D27" s="25" t="n">
        <v>110470</v>
      </c>
      <c r="E27" s="22" t="s">
        <v>69</v>
      </c>
      <c r="F27" s="23" t="n">
        <v>10842</v>
      </c>
      <c r="G27" s="24" t="n">
        <v>9599</v>
      </c>
      <c r="H27" s="26" t="n">
        <v>20441</v>
      </c>
      <c r="J27" s="104" t="s">
        <v>70</v>
      </c>
      <c r="K27" s="139" t="n">
        <f aca="false">B36</f>
        <v>9640</v>
      </c>
      <c r="L27" s="139" t="n">
        <f aca="false">C36</f>
        <v>8486</v>
      </c>
      <c r="M27" s="140" t="n">
        <f aca="false">SUM(K27:L27)</f>
        <v>18126</v>
      </c>
      <c r="N27" s="123" t="s">
        <v>150</v>
      </c>
      <c r="O27" s="137" t="n">
        <f aca="false">SUM(K27:K27)</f>
        <v>9640</v>
      </c>
      <c r="P27" s="137" t="n">
        <f aca="false">SUM(L27:L27)</f>
        <v>8486</v>
      </c>
      <c r="Q27" s="138" t="n">
        <f aca="false">SUM(O27:P27)</f>
        <v>18126</v>
      </c>
      <c r="S27" s="141" t="s">
        <v>151</v>
      </c>
      <c r="T27" s="142" t="n">
        <v>1458</v>
      </c>
      <c r="U27" s="142" t="n">
        <v>1025</v>
      </c>
      <c r="V27" s="141" t="n">
        <f aca="false">SUM(T27:U27)</f>
        <v>2483</v>
      </c>
      <c r="X27" s="95"/>
      <c r="AA27" s="96"/>
    </row>
    <row r="28" customFormat="false" ht="27" hidden="false" customHeight="true" outlineLevel="0" collapsed="false">
      <c r="A28" s="22" t="s">
        <v>71</v>
      </c>
      <c r="B28" s="23" t="n">
        <v>7304</v>
      </c>
      <c r="C28" s="24" t="n">
        <v>6679</v>
      </c>
      <c r="D28" s="25" t="n">
        <v>13983</v>
      </c>
      <c r="E28" s="22" t="s">
        <v>72</v>
      </c>
      <c r="F28" s="23" t="n">
        <v>30292</v>
      </c>
      <c r="G28" s="24" t="n">
        <v>28450</v>
      </c>
      <c r="H28" s="26" t="n">
        <v>58742</v>
      </c>
      <c r="J28" s="130" t="s">
        <v>73</v>
      </c>
      <c r="K28" s="143" t="n">
        <f aca="false">F5</f>
        <v>14747</v>
      </c>
      <c r="L28" s="143" t="n">
        <f aca="false">G5</f>
        <v>12818</v>
      </c>
      <c r="M28" s="144" t="n">
        <f aca="false">SUM(K28:L28)</f>
        <v>27565</v>
      </c>
      <c r="N28" s="123" t="s">
        <v>152</v>
      </c>
      <c r="O28" s="137" t="n">
        <f aca="false">SUM(K28:K28)</f>
        <v>14747</v>
      </c>
      <c r="P28" s="137" t="n">
        <f aca="false">SUM(L28:L28)</f>
        <v>12818</v>
      </c>
      <c r="Q28" s="138" t="n">
        <f aca="false">SUM(O28:P28)</f>
        <v>27565</v>
      </c>
    </row>
    <row r="29" customFormat="false" ht="27" hidden="false" customHeight="true" outlineLevel="0" collapsed="false">
      <c r="A29" s="22" t="s">
        <v>74</v>
      </c>
      <c r="B29" s="23" t="n">
        <v>8279</v>
      </c>
      <c r="C29" s="24" t="n">
        <v>7744</v>
      </c>
      <c r="D29" s="25" t="n">
        <v>16023</v>
      </c>
      <c r="E29" s="22" t="s">
        <v>75</v>
      </c>
      <c r="F29" s="23" t="n">
        <v>563</v>
      </c>
      <c r="G29" s="24" t="n">
        <v>490</v>
      </c>
      <c r="H29" s="26" t="n">
        <v>1053</v>
      </c>
      <c r="J29" s="109" t="s">
        <v>76</v>
      </c>
      <c r="K29" s="145" t="n">
        <f aca="false">F6</f>
        <v>31940</v>
      </c>
      <c r="L29" s="145" t="n">
        <f aca="false">G6</f>
        <v>29553</v>
      </c>
      <c r="M29" s="146" t="n">
        <f aca="false">SUM(K29:L29)</f>
        <v>61493</v>
      </c>
      <c r="N29" s="126"/>
      <c r="O29" s="145"/>
      <c r="P29" s="145"/>
      <c r="Q29" s="147"/>
      <c r="S29" s="102" t="s">
        <v>153</v>
      </c>
      <c r="T29" s="103" t="n">
        <v>1476</v>
      </c>
      <c r="U29" s="103" t="n">
        <v>1002</v>
      </c>
      <c r="V29" s="102" t="n">
        <f aca="false">SUM(T29:U29)</f>
        <v>2478</v>
      </c>
      <c r="X29" s="82" t="s">
        <v>154</v>
      </c>
      <c r="Y29" s="103" t="n">
        <f aca="false">SUM(T29:T29)</f>
        <v>1476</v>
      </c>
      <c r="Z29" s="103" t="n">
        <f aca="false">SUM(U29:U29)</f>
        <v>1002</v>
      </c>
      <c r="AA29" s="102" t="n">
        <f aca="false">SUM(Y29:Z29)</f>
        <v>2478</v>
      </c>
    </row>
    <row r="30" customFormat="false" ht="27" hidden="false" customHeight="true" outlineLevel="0" collapsed="false">
      <c r="A30" s="22" t="s">
        <v>77</v>
      </c>
      <c r="B30" s="23" t="n">
        <v>8555</v>
      </c>
      <c r="C30" s="24" t="n">
        <v>7872</v>
      </c>
      <c r="D30" s="25" t="n">
        <v>16427</v>
      </c>
      <c r="E30" s="22" t="s">
        <v>78</v>
      </c>
      <c r="F30" s="23" t="n">
        <v>30855</v>
      </c>
      <c r="G30" s="24" t="n">
        <v>28940</v>
      </c>
      <c r="H30" s="26" t="n">
        <v>59795</v>
      </c>
      <c r="J30" s="27" t="s">
        <v>79</v>
      </c>
      <c r="K30" s="148" t="n">
        <f aca="false">F7</f>
        <v>7278</v>
      </c>
      <c r="L30" s="148" t="n">
        <f aca="false">G7</f>
        <v>6675</v>
      </c>
      <c r="M30" s="149" t="n">
        <f aca="false">SUM(K30:L30)</f>
        <v>13953</v>
      </c>
      <c r="N30" s="123" t="s">
        <v>155</v>
      </c>
      <c r="O30" s="137" t="n">
        <f aca="false">SUM(K29:K30)</f>
        <v>39218</v>
      </c>
      <c r="P30" s="137" t="n">
        <f aca="false">SUM(L29:L30)</f>
        <v>36228</v>
      </c>
      <c r="Q30" s="138" t="n">
        <f aca="false">SUM(O30:P30)</f>
        <v>75446</v>
      </c>
      <c r="S30" s="82"/>
      <c r="T30" s="82"/>
      <c r="U30" s="82"/>
      <c r="V30" s="82"/>
      <c r="X30" s="82"/>
      <c r="Y30" s="82"/>
      <c r="Z30" s="82"/>
      <c r="AA30" s="82"/>
    </row>
    <row r="31" customFormat="false" ht="27" hidden="false" customHeight="true" outlineLevel="0" collapsed="false">
      <c r="A31" s="22" t="s">
        <v>80</v>
      </c>
      <c r="B31" s="23" t="n">
        <v>24138</v>
      </c>
      <c r="C31" s="24" t="n">
        <v>22295</v>
      </c>
      <c r="D31" s="25" t="n">
        <v>46433</v>
      </c>
      <c r="E31" s="22" t="s">
        <v>81</v>
      </c>
      <c r="F31" s="23" t="n">
        <v>8356</v>
      </c>
      <c r="G31" s="24" t="n">
        <v>7135</v>
      </c>
      <c r="H31" s="26" t="n">
        <v>15491</v>
      </c>
      <c r="J31" s="109" t="s">
        <v>82</v>
      </c>
      <c r="K31" s="145" t="n">
        <f aca="false">F9</f>
        <v>21038</v>
      </c>
      <c r="L31" s="145" t="n">
        <f aca="false">G9</f>
        <v>18909</v>
      </c>
      <c r="M31" s="146" t="n">
        <f aca="false">SUM(K31:L31)</f>
        <v>39947</v>
      </c>
      <c r="N31" s="126"/>
      <c r="O31" s="150"/>
      <c r="P31" s="150"/>
      <c r="Q31" s="147"/>
      <c r="S31" s="102"/>
      <c r="T31" s="103"/>
      <c r="U31" s="103"/>
      <c r="V31" s="102"/>
      <c r="X31" s="82"/>
      <c r="Y31" s="103"/>
      <c r="Z31" s="103"/>
      <c r="AA31" s="102"/>
    </row>
    <row r="32" customFormat="false" ht="27" hidden="false" customHeight="true" outlineLevel="0" collapsed="false">
      <c r="A32" s="22" t="s">
        <v>83</v>
      </c>
      <c r="B32" s="23" t="n">
        <v>20590</v>
      </c>
      <c r="C32" s="24" t="n">
        <v>18842</v>
      </c>
      <c r="D32" s="25" t="n">
        <v>39432</v>
      </c>
      <c r="E32" s="22" t="s">
        <v>84</v>
      </c>
      <c r="F32" s="23" t="n">
        <v>0</v>
      </c>
      <c r="G32" s="24" t="n">
        <v>0</v>
      </c>
      <c r="H32" s="26" t="n">
        <v>0</v>
      </c>
      <c r="J32" s="27" t="s">
        <v>85</v>
      </c>
      <c r="K32" s="148" t="n">
        <f aca="false">F10</f>
        <v>3210</v>
      </c>
      <c r="L32" s="148" t="n">
        <f aca="false">G10</f>
        <v>2730</v>
      </c>
      <c r="M32" s="149" t="n">
        <f aca="false">SUM(K32:L32)</f>
        <v>5940</v>
      </c>
      <c r="N32" s="119"/>
      <c r="O32" s="151"/>
      <c r="P32" s="151"/>
      <c r="Q32" s="33"/>
      <c r="S32" s="82"/>
      <c r="T32" s="82"/>
      <c r="U32" s="82"/>
      <c r="V32" s="82"/>
      <c r="X32" s="82"/>
      <c r="Y32" s="82"/>
      <c r="Z32" s="82"/>
      <c r="AA32" s="82"/>
    </row>
    <row r="33" customFormat="false" ht="27" hidden="false" customHeight="true" outlineLevel="0" collapsed="false">
      <c r="A33" s="22" t="s">
        <v>86</v>
      </c>
      <c r="B33" s="23" t="n">
        <v>12316</v>
      </c>
      <c r="C33" s="24" t="n">
        <v>11571</v>
      </c>
      <c r="D33" s="25" t="n">
        <v>23887</v>
      </c>
      <c r="E33" s="34"/>
      <c r="F33" s="35" t="n">
        <v>0</v>
      </c>
      <c r="G33" s="36" t="n">
        <v>0</v>
      </c>
      <c r="H33" s="37" t="n">
        <v>0</v>
      </c>
      <c r="J33" s="27" t="s">
        <v>87</v>
      </c>
      <c r="K33" s="148" t="n">
        <f aca="false">F11</f>
        <v>2129</v>
      </c>
      <c r="L33" s="148" t="n">
        <f aca="false">G11</f>
        <v>2013</v>
      </c>
      <c r="M33" s="149" t="n">
        <f aca="false">SUM(K33:L33)</f>
        <v>4142</v>
      </c>
      <c r="N33" s="119"/>
      <c r="O33" s="151"/>
      <c r="P33" s="151"/>
      <c r="Q33" s="33"/>
    </row>
    <row r="34" customFormat="false" ht="27" hidden="false" customHeight="true" outlineLevel="0" collapsed="false">
      <c r="A34" s="22" t="s">
        <v>88</v>
      </c>
      <c r="B34" s="23" t="n">
        <v>6604</v>
      </c>
      <c r="C34" s="24" t="n">
        <v>6321</v>
      </c>
      <c r="D34" s="25" t="n">
        <v>12925</v>
      </c>
      <c r="E34" s="34"/>
      <c r="F34" s="35" t="n">
        <v>0</v>
      </c>
      <c r="G34" s="36" t="n">
        <v>0</v>
      </c>
      <c r="H34" s="37" t="n">
        <v>0</v>
      </c>
      <c r="J34" s="27" t="s">
        <v>89</v>
      </c>
      <c r="K34" s="148" t="n">
        <f aca="false">F12</f>
        <v>3679</v>
      </c>
      <c r="L34" s="148" t="n">
        <f aca="false">G12</f>
        <v>3372</v>
      </c>
      <c r="M34" s="149" t="n">
        <f aca="false">SUM(K34:L34)</f>
        <v>7051</v>
      </c>
      <c r="N34" s="119"/>
      <c r="O34" s="151"/>
      <c r="P34" s="151"/>
      <c r="Q34" s="33"/>
      <c r="S34" s="102"/>
      <c r="T34" s="78" t="s">
        <v>4</v>
      </c>
      <c r="U34" s="78" t="s">
        <v>5</v>
      </c>
      <c r="V34" s="78" t="s">
        <v>6</v>
      </c>
      <c r="X34" s="102"/>
      <c r="Y34" s="78" t="s">
        <v>4</v>
      </c>
      <c r="Z34" s="78" t="s">
        <v>5</v>
      </c>
      <c r="AA34" s="78" t="s">
        <v>6</v>
      </c>
    </row>
    <row r="35" customFormat="false" ht="27" hidden="false" customHeight="true" outlineLevel="0" collapsed="false">
      <c r="A35" s="22" t="s">
        <v>90</v>
      </c>
      <c r="B35" s="23" t="n">
        <v>39510</v>
      </c>
      <c r="C35" s="24" t="n">
        <v>36734</v>
      </c>
      <c r="D35" s="25" t="n">
        <v>76244</v>
      </c>
      <c r="E35" s="38"/>
      <c r="F35" s="39" t="n">
        <v>0</v>
      </c>
      <c r="G35" s="40" t="n">
        <v>0</v>
      </c>
      <c r="H35" s="41" t="n">
        <v>0</v>
      </c>
      <c r="J35" s="27" t="s">
        <v>91</v>
      </c>
      <c r="K35" s="148" t="n">
        <f aca="false">F13</f>
        <v>1278</v>
      </c>
      <c r="L35" s="148" t="n">
        <f aca="false">G13</f>
        <v>1135</v>
      </c>
      <c r="M35" s="149" t="n">
        <f aca="false">SUM(K35:L35)</f>
        <v>2413</v>
      </c>
      <c r="N35" s="119"/>
      <c r="O35" s="151"/>
      <c r="P35" s="151"/>
      <c r="Q35" s="33"/>
      <c r="S35" s="82" t="s">
        <v>156</v>
      </c>
      <c r="T35" s="83" t="n">
        <v>731380</v>
      </c>
      <c r="U35" s="83" t="n">
        <v>543988</v>
      </c>
      <c r="V35" s="82" t="n">
        <f aca="false">SUM(T35:U35)</f>
        <v>1275368</v>
      </c>
      <c r="X35" s="82" t="s">
        <v>156</v>
      </c>
      <c r="Y35" s="83" t="n">
        <v>731380</v>
      </c>
      <c r="Z35" s="83" t="n">
        <v>543988</v>
      </c>
      <c r="AA35" s="82" t="n">
        <f aca="false">SUM(Y35:Z35)</f>
        <v>1275368</v>
      </c>
    </row>
    <row r="36" customFormat="false" ht="27" hidden="false" customHeight="true" outlineLevel="0" collapsed="false">
      <c r="A36" s="42" t="s">
        <v>92</v>
      </c>
      <c r="B36" s="43" t="n">
        <v>9640</v>
      </c>
      <c r="C36" s="44" t="n">
        <v>8486</v>
      </c>
      <c r="D36" s="45" t="n">
        <v>18126</v>
      </c>
      <c r="E36" s="46" t="s">
        <v>93</v>
      </c>
      <c r="F36" s="47" t="n">
        <v>728812</v>
      </c>
      <c r="G36" s="48" t="n">
        <v>661507</v>
      </c>
      <c r="H36" s="49" t="n">
        <v>1390319</v>
      </c>
      <c r="J36" s="27" t="s">
        <v>94</v>
      </c>
      <c r="K36" s="148" t="n">
        <f aca="false">F14</f>
        <v>3926</v>
      </c>
      <c r="L36" s="148" t="n">
        <f aca="false">G14</f>
        <v>3462</v>
      </c>
      <c r="M36" s="149" t="n">
        <f aca="false">SUM(K36:L36)</f>
        <v>7388</v>
      </c>
      <c r="N36" s="119"/>
      <c r="O36" s="151"/>
      <c r="P36" s="151"/>
      <c r="Q36" s="33"/>
      <c r="S36" s="78" t="s">
        <v>157</v>
      </c>
      <c r="T36" s="152" t="n">
        <f aca="false">T35/V35*100</f>
        <v>57.3465854561193</v>
      </c>
      <c r="U36" s="152" t="n">
        <f aca="false">U35/V35*100</f>
        <v>42.6534145438807</v>
      </c>
      <c r="V36" s="102" t="n">
        <v>100</v>
      </c>
      <c r="X36" s="78" t="s">
        <v>157</v>
      </c>
      <c r="Y36" s="152" t="n">
        <f aca="false">Y35/AA35*100</f>
        <v>57.3465854561193</v>
      </c>
      <c r="Z36" s="152" t="n">
        <f aca="false">Z35/AA35*100</f>
        <v>42.6534145438807</v>
      </c>
      <c r="AA36" s="102" t="n">
        <v>100</v>
      </c>
    </row>
    <row r="37" customFormat="false" ht="27" hidden="false" customHeight="true" outlineLevel="0" collapsed="false">
      <c r="J37" s="27" t="s">
        <v>95</v>
      </c>
      <c r="K37" s="148" t="n">
        <f aca="false">F15</f>
        <v>2776</v>
      </c>
      <c r="L37" s="148" t="n">
        <f aca="false">G15</f>
        <v>2427</v>
      </c>
      <c r="M37" s="149" t="n">
        <f aca="false">SUM(K37:L37)</f>
        <v>5203</v>
      </c>
      <c r="N37" s="119"/>
      <c r="O37" s="151"/>
      <c r="P37" s="151"/>
      <c r="Q37" s="33"/>
    </row>
    <row r="38" customFormat="false" ht="27" hidden="false" customHeight="true" outlineLevel="0" collapsed="false">
      <c r="J38" s="130" t="s">
        <v>96</v>
      </c>
      <c r="K38" s="143" t="n">
        <f aca="false">F16</f>
        <v>786</v>
      </c>
      <c r="L38" s="143" t="n">
        <f aca="false">G16</f>
        <v>716</v>
      </c>
      <c r="M38" s="144" t="n">
        <f aca="false">SUM(K38:L38)</f>
        <v>1502</v>
      </c>
      <c r="N38" s="123" t="s">
        <v>158</v>
      </c>
      <c r="O38" s="137" t="n">
        <f aca="false">SUM(K31:K38)</f>
        <v>38822</v>
      </c>
      <c r="P38" s="137" t="n">
        <f aca="false">SUM(L31:L38)</f>
        <v>34764</v>
      </c>
      <c r="Q38" s="138" t="n">
        <f aca="false">SUM(O38:P38)</f>
        <v>73586</v>
      </c>
    </row>
    <row r="39" customFormat="false" ht="27" hidden="false" customHeight="true" outlineLevel="0" collapsed="false">
      <c r="J39" s="109" t="s">
        <v>97</v>
      </c>
      <c r="K39" s="145" t="n">
        <f aca="false">F18</f>
        <v>37396</v>
      </c>
      <c r="L39" s="145" t="n">
        <f aca="false">G18</f>
        <v>33564</v>
      </c>
      <c r="M39" s="146" t="n">
        <f aca="false">SUM(K39:L39)</f>
        <v>70960</v>
      </c>
      <c r="N39" s="126"/>
      <c r="O39" s="150"/>
      <c r="P39" s="150"/>
      <c r="Q39" s="147"/>
    </row>
    <row r="40" customFormat="false" ht="27" hidden="false" customHeight="true" outlineLevel="0" collapsed="false">
      <c r="J40" s="27" t="s">
        <v>98</v>
      </c>
      <c r="K40" s="148" t="n">
        <f aca="false">F19</f>
        <v>6761</v>
      </c>
      <c r="L40" s="148" t="n">
        <f aca="false">G19</f>
        <v>5959</v>
      </c>
      <c r="M40" s="149" t="n">
        <f aca="false">SUM(K40:L40)</f>
        <v>12720</v>
      </c>
      <c r="N40" s="123" t="s">
        <v>159</v>
      </c>
      <c r="O40" s="137" t="n">
        <f aca="false">SUM(K39:K40)</f>
        <v>44157</v>
      </c>
      <c r="P40" s="137" t="n">
        <f aca="false">SUM(L39:L40)</f>
        <v>39523</v>
      </c>
      <c r="Q40" s="138" t="n">
        <f aca="false">SUM(O40:P40)</f>
        <v>83680</v>
      </c>
    </row>
    <row r="41" customFormat="false" ht="27" hidden="false" customHeight="true" outlineLevel="0" collapsed="false">
      <c r="J41" s="109" t="s">
        <v>99</v>
      </c>
      <c r="K41" s="145" t="n">
        <f aca="false">F21</f>
        <v>39953</v>
      </c>
      <c r="L41" s="145" t="n">
        <f aca="false">G21</f>
        <v>36100</v>
      </c>
      <c r="M41" s="146" t="n">
        <f aca="false">SUM(K41:L41)</f>
        <v>76053</v>
      </c>
      <c r="N41" s="126"/>
      <c r="O41" s="150"/>
      <c r="P41" s="150"/>
      <c r="Q41" s="147"/>
    </row>
    <row r="42" customFormat="false" ht="27" hidden="false" customHeight="true" outlineLevel="0" collapsed="false">
      <c r="J42" s="27" t="s">
        <v>100</v>
      </c>
      <c r="K42" s="148" t="n">
        <f aca="false">F22</f>
        <v>13486</v>
      </c>
      <c r="L42" s="148" t="n">
        <f aca="false">G22</f>
        <v>12134</v>
      </c>
      <c r="M42" s="149" t="n">
        <f aca="false">SUM(K42:L42)</f>
        <v>25620</v>
      </c>
      <c r="N42" s="119"/>
      <c r="O42" s="151"/>
      <c r="P42" s="151"/>
      <c r="Q42" s="33"/>
    </row>
    <row r="43" customFormat="false" ht="27" hidden="false" customHeight="true" outlineLevel="0" collapsed="false">
      <c r="J43" s="27" t="s">
        <v>101</v>
      </c>
      <c r="K43" s="148" t="n">
        <f aca="false">F23</f>
        <v>20555</v>
      </c>
      <c r="L43" s="148" t="n">
        <f aca="false">G23</f>
        <v>18557</v>
      </c>
      <c r="M43" s="149" t="n">
        <f aca="false">SUM(K43:L43)</f>
        <v>39112</v>
      </c>
      <c r="N43" s="123" t="s">
        <v>160</v>
      </c>
      <c r="O43" s="137" t="n">
        <f aca="false">SUM(K41:K43)</f>
        <v>73994</v>
      </c>
      <c r="P43" s="137" t="n">
        <f aca="false">SUM(L41:L43)</f>
        <v>66791</v>
      </c>
      <c r="Q43" s="138" t="n">
        <f aca="false">SUM(O43:P43)</f>
        <v>140785</v>
      </c>
    </row>
    <row r="44" customFormat="false" ht="27" hidden="false" customHeight="true" outlineLevel="0" collapsed="false">
      <c r="J44" s="153" t="s">
        <v>102</v>
      </c>
      <c r="K44" s="154" t="n">
        <f aca="false">F25</f>
        <v>28120</v>
      </c>
      <c r="L44" s="154" t="n">
        <f aca="false">G25</f>
        <v>24900</v>
      </c>
      <c r="M44" s="155" t="n">
        <f aca="false">SUM(K44:L44)</f>
        <v>53020</v>
      </c>
      <c r="N44" s="156" t="s">
        <v>143</v>
      </c>
      <c r="O44" s="157" t="n">
        <f aca="false">SUM(K44:K44)</f>
        <v>28120</v>
      </c>
      <c r="P44" s="157" t="n">
        <f aca="false">SUM(L44:L44)</f>
        <v>24900</v>
      </c>
      <c r="Q44" s="158" t="n">
        <f aca="false">SUM(O44:P44)</f>
        <v>53020</v>
      </c>
    </row>
    <row r="45" customFormat="false" ht="27" hidden="false" customHeight="true" outlineLevel="0" collapsed="false">
      <c r="J45" s="153" t="s">
        <v>103</v>
      </c>
      <c r="K45" s="139" t="n">
        <f aca="false">F26</f>
        <v>17840</v>
      </c>
      <c r="L45" s="139" t="n">
        <f aca="false">G26</f>
        <v>15828</v>
      </c>
      <c r="M45" s="140" t="n">
        <f aca="false">SUM(K45:L45)</f>
        <v>33668</v>
      </c>
      <c r="N45" s="107" t="s">
        <v>161</v>
      </c>
      <c r="O45" s="159" t="n">
        <f aca="false">SUM(K45:K45)</f>
        <v>17840</v>
      </c>
      <c r="P45" s="159" t="n">
        <f aca="false">SUM(L45:L45)</f>
        <v>15828</v>
      </c>
      <c r="Q45" s="160" t="n">
        <f aca="false">SUM(O45:P45)</f>
        <v>33668</v>
      </c>
    </row>
    <row r="46" customFormat="false" ht="27" hidden="false" customHeight="true" outlineLevel="0" collapsed="false">
      <c r="J46" s="161" t="s">
        <v>104</v>
      </c>
      <c r="K46" s="143" t="n">
        <f aca="false">F27</f>
        <v>10842</v>
      </c>
      <c r="L46" s="143" t="n">
        <f aca="false">G27</f>
        <v>9599</v>
      </c>
      <c r="M46" s="144" t="n">
        <f aca="false">SUM(K46:L46)</f>
        <v>20441</v>
      </c>
      <c r="N46" s="123" t="s">
        <v>162</v>
      </c>
      <c r="O46" s="137" t="n">
        <f aca="false">SUM(K46:K46)</f>
        <v>10842</v>
      </c>
      <c r="P46" s="137" t="n">
        <f aca="false">SUM(L46:L46)</f>
        <v>9599</v>
      </c>
      <c r="Q46" s="138" t="n">
        <f aca="false">SUM(O46:P46)</f>
        <v>20441</v>
      </c>
    </row>
    <row r="47" customFormat="false" ht="27" hidden="false" customHeight="true" outlineLevel="0" collapsed="false">
      <c r="J47" s="109" t="s">
        <v>105</v>
      </c>
      <c r="K47" s="145" t="n">
        <f aca="false">F28</f>
        <v>30292</v>
      </c>
      <c r="L47" s="145" t="n">
        <f aca="false">G28</f>
        <v>28450</v>
      </c>
      <c r="M47" s="146" t="n">
        <f aca="false">SUM(K47:L47)</f>
        <v>58742</v>
      </c>
      <c r="N47" s="126"/>
      <c r="O47" s="162"/>
      <c r="P47" s="162"/>
      <c r="Q47" s="147"/>
    </row>
    <row r="48" customFormat="false" ht="27" hidden="false" customHeight="true" outlineLevel="0" collapsed="false">
      <c r="J48" s="120" t="s">
        <v>106</v>
      </c>
      <c r="K48" s="163" t="n">
        <f aca="false">F29</f>
        <v>563</v>
      </c>
      <c r="L48" s="163" t="n">
        <f aca="false">G29</f>
        <v>490</v>
      </c>
      <c r="M48" s="164" t="n">
        <f aca="false">SUM(K48:L48)</f>
        <v>1053</v>
      </c>
      <c r="N48" s="156" t="s">
        <v>163</v>
      </c>
      <c r="O48" s="157" t="n">
        <f aca="false">SUM(K47:K48)</f>
        <v>30855</v>
      </c>
      <c r="P48" s="157" t="n">
        <f aca="false">SUM(L47:L48)</f>
        <v>28940</v>
      </c>
      <c r="Q48" s="158" t="n">
        <f aca="false">SUM(O48:P48)</f>
        <v>59795</v>
      </c>
    </row>
    <row r="49" customFormat="false" ht="27" hidden="false" customHeight="true" outlineLevel="0" collapsed="false">
      <c r="J49" s="161" t="s">
        <v>107</v>
      </c>
      <c r="K49" s="139" t="n">
        <f aca="false">F31</f>
        <v>8356</v>
      </c>
      <c r="L49" s="139" t="n">
        <f aca="false">G31</f>
        <v>7135</v>
      </c>
      <c r="M49" s="140" t="n">
        <f aca="false">SUM(K49:L49)</f>
        <v>15491</v>
      </c>
      <c r="N49" s="107" t="s">
        <v>164</v>
      </c>
      <c r="O49" s="159" t="n">
        <f aca="false">SUM(K49:K49)</f>
        <v>8356</v>
      </c>
      <c r="P49" s="159" t="n">
        <f aca="false">SUM(L49:L49)</f>
        <v>7135</v>
      </c>
      <c r="Q49" s="160" t="n">
        <f aca="false">SUM(O49:P49)</f>
        <v>15491</v>
      </c>
    </row>
    <row r="50" customFormat="false" ht="27" hidden="false" customHeight="true" outlineLevel="0" collapsed="false">
      <c r="J50" s="54" t="s">
        <v>108</v>
      </c>
      <c r="K50" s="55" t="n">
        <f aca="false">SUM(K4:K49)</f>
        <v>728812</v>
      </c>
      <c r="L50" s="55" t="n">
        <f aca="false">SUM(L4:L49)</f>
        <v>661507</v>
      </c>
      <c r="M50" s="55" t="n">
        <f aca="false">SUM(M4:M49)</f>
        <v>1390319</v>
      </c>
      <c r="N50" s="165" t="s">
        <v>165</v>
      </c>
      <c r="O50" s="166" t="n">
        <f aca="false">SUM(O4:O49)</f>
        <v>728812</v>
      </c>
      <c r="P50" s="166" t="n">
        <f aca="false">SUM(P4:P49)</f>
        <v>661507</v>
      </c>
      <c r="Q50" s="160" t="n">
        <f aca="false">SUM(Q4:Q49)</f>
        <v>1390319</v>
      </c>
    </row>
    <row r="51" customFormat="false" ht="16.2" hidden="false" customHeight="true" outlineLevel="0" collapsed="false"/>
    <row r="52" customFormat="false" ht="16.2" hidden="false" customHeight="true" outlineLevel="0" collapsed="false"/>
    <row r="53" customFormat="false" ht="16.2" hidden="false" customHeight="true" outlineLevel="0" collapsed="false"/>
    <row r="54" customFormat="false" ht="16.2" hidden="false" customHeight="true" outlineLevel="0" collapsed="false"/>
    <row r="55" customFormat="false" ht="16.2" hidden="false" customHeight="true" outlineLevel="0" collapsed="false"/>
    <row r="56" customFormat="false" ht="13.5" hidden="false" customHeight="true" outlineLevel="0" collapsed="false"/>
  </sheetData>
  <mergeCells count="4">
    <mergeCell ref="A1:H1"/>
    <mergeCell ref="P1:Q1"/>
    <mergeCell ref="G2:H2"/>
    <mergeCell ref="G3:H3"/>
  </mergeCells>
  <printOptions headings="false" gridLines="false" gridLinesSet="true" horizontalCentered="false" verticalCentered="false"/>
  <pageMargins left="1.35" right="0.551388888888889" top="0.629861111111111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.2" zeroHeight="false" outlineLevelRow="0" outlineLevelCol="0"/>
  <cols>
    <col collapsed="false" customWidth="false" hidden="true" outlineLevel="0" max="20" min="1" style="0" width="8.97"/>
    <col collapsed="false" customWidth="true" hidden="false" outlineLevel="0" max="22" min="22" style="0" width="7.1"/>
    <col collapsed="false" customWidth="true" hidden="false" outlineLevel="0" max="23" min="23" style="0" width="22.99"/>
    <col collapsed="false" customWidth="true" hidden="false" outlineLevel="0" max="24" min="24" style="0" width="17.1"/>
    <col collapsed="false" customWidth="true" hidden="false" outlineLevel="0" max="25" min="25" style="0" width="1.99"/>
    <col collapsed="false" customWidth="true" hidden="false" outlineLevel="0" max="26" min="26" style="0" width="15.33"/>
    <col collapsed="false" customWidth="true" hidden="false" outlineLevel="0" max="28" min="27" style="0" width="1.99"/>
    <col collapsed="false" customWidth="true" hidden="false" outlineLevel="0" max="29" min="29" style="0" width="15.21"/>
    <col collapsed="false" customWidth="true" hidden="false" outlineLevel="0" max="30" min="30" style="0" width="1.99"/>
    <col collapsed="false" customWidth="true" hidden="false" outlineLevel="0" max="31" min="31" style="0" width="15.21"/>
    <col collapsed="false" customWidth="true" hidden="false" outlineLevel="0" max="32" min="32" style="0" width="7.1"/>
    <col collapsed="false" customWidth="true" hidden="false" outlineLevel="0" max="34" min="34" style="0" width="14.33"/>
    <col collapsed="false" customWidth="true" hidden="false" outlineLevel="0" max="35" min="35" style="167" width="11.21"/>
    <col collapsed="false" customWidth="true" hidden="false" outlineLevel="0" max="36" min="36" style="167" width="14.1"/>
    <col collapsed="false" customWidth="true" hidden="false" outlineLevel="0" max="38" min="37" style="167" width="14.33"/>
    <col collapsed="false" customWidth="true" hidden="false" outlineLevel="0" max="39" min="39" style="0" width="9.1"/>
    <col collapsed="false" customWidth="true" hidden="false" outlineLevel="0" max="40" min="40" style="0" width="11.44"/>
    <col collapsed="false" customWidth="true" hidden="false" outlineLevel="0" max="41" min="41" style="0" width="9.1"/>
    <col collapsed="false" customWidth="true" hidden="false" outlineLevel="0" max="42" min="42" style="0" width="12.1"/>
    <col collapsed="false" customWidth="true" hidden="false" outlineLevel="0" max="43" min="43" style="0" width="10.88"/>
    <col collapsed="false" customWidth="true" hidden="false" outlineLevel="0" max="44" min="44" style="0" width="9.1"/>
  </cols>
  <sheetData>
    <row r="1" customFormat="false" ht="21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/>
      <c r="W1" s="170" t="s">
        <v>166</v>
      </c>
      <c r="AC1" s="62"/>
      <c r="AD1" s="62"/>
      <c r="AE1" s="62"/>
      <c r="AF1" s="62"/>
      <c r="AG1" s="62"/>
      <c r="AH1" s="62"/>
    </row>
    <row r="2" customFormat="false" ht="16.8" hidden="false" customHeight="false" outlineLevel="0" collapsed="false">
      <c r="N2" s="171"/>
      <c r="O2" s="171"/>
      <c r="P2" s="171"/>
      <c r="Q2" s="171"/>
      <c r="R2" s="171"/>
      <c r="S2" s="171"/>
      <c r="T2" s="172"/>
      <c r="W2" s="170"/>
      <c r="AC2" s="62"/>
      <c r="AD2" s="62"/>
      <c r="AE2" s="62"/>
      <c r="AF2" s="62"/>
      <c r="AG2" s="62"/>
      <c r="AH2" s="62"/>
      <c r="AI2" s="173" t="s">
        <v>167</v>
      </c>
    </row>
    <row r="3" customFormat="false" ht="13.8" hidden="false" customHeight="false" outlineLevel="0" collapsed="false">
      <c r="A3" s="174"/>
      <c r="B3" s="46" t="s">
        <v>16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 t="s">
        <v>169</v>
      </c>
      <c r="N3" s="46"/>
      <c r="O3" s="46"/>
      <c r="P3" s="46"/>
      <c r="Q3" s="46"/>
      <c r="R3" s="46"/>
      <c r="S3" s="46" t="s">
        <v>170</v>
      </c>
      <c r="T3" s="175"/>
      <c r="AE3" s="62"/>
      <c r="AF3" s="62"/>
      <c r="AG3" s="176"/>
      <c r="AH3" s="177"/>
      <c r="AI3" s="178" t="n">
        <v>45200</v>
      </c>
      <c r="AJ3" s="179" t="s">
        <v>171</v>
      </c>
      <c r="AK3" s="179"/>
      <c r="AL3" s="179"/>
    </row>
    <row r="4" customFormat="false" ht="15" hidden="false" customHeight="false" outlineLevel="0" collapsed="false">
      <c r="A4" s="174"/>
      <c r="B4" s="180" t="s">
        <v>172</v>
      </c>
      <c r="C4" s="181" t="s">
        <v>173</v>
      </c>
      <c r="D4" s="181" t="s">
        <v>174</v>
      </c>
      <c r="E4" s="181" t="s">
        <v>175</v>
      </c>
      <c r="F4" s="181" t="s">
        <v>176</v>
      </c>
      <c r="G4" s="181" t="s">
        <v>177</v>
      </c>
      <c r="H4" s="181" t="s">
        <v>178</v>
      </c>
      <c r="I4" s="181" t="s">
        <v>179</v>
      </c>
      <c r="J4" s="181" t="s">
        <v>180</v>
      </c>
      <c r="K4" s="182" t="s">
        <v>181</v>
      </c>
      <c r="L4" s="183" t="s">
        <v>182</v>
      </c>
      <c r="M4" s="180" t="s">
        <v>172</v>
      </c>
      <c r="N4" s="181" t="s">
        <v>173</v>
      </c>
      <c r="O4" s="181" t="s">
        <v>174</v>
      </c>
      <c r="P4" s="181" t="s">
        <v>175</v>
      </c>
      <c r="Q4" s="182" t="s">
        <v>181</v>
      </c>
      <c r="R4" s="46" t="s">
        <v>182</v>
      </c>
      <c r="S4" s="46"/>
      <c r="T4" s="175"/>
      <c r="V4" s="184" t="s">
        <v>183</v>
      </c>
      <c r="W4" s="184"/>
      <c r="X4" s="184" t="s">
        <v>184</v>
      </c>
      <c r="Y4" s="185"/>
      <c r="Z4" s="185"/>
      <c r="AA4" s="185"/>
      <c r="AB4" s="185"/>
      <c r="AC4" s="185"/>
      <c r="AD4" s="186"/>
      <c r="AE4" s="187"/>
      <c r="AF4" s="188"/>
      <c r="AI4" s="189"/>
      <c r="AJ4" s="190" t="s">
        <v>6</v>
      </c>
      <c r="AK4" s="190" t="s">
        <v>4</v>
      </c>
      <c r="AL4" s="190" t="s">
        <v>5</v>
      </c>
    </row>
    <row r="5" customFormat="false" ht="15" hidden="false" customHeight="false" outlineLevel="0" collapsed="false">
      <c r="A5" s="191" t="s">
        <v>185</v>
      </c>
      <c r="B5" s="192" t="n">
        <v>0</v>
      </c>
      <c r="C5" s="193" t="n">
        <v>0</v>
      </c>
      <c r="D5" s="193" t="n">
        <v>0</v>
      </c>
      <c r="E5" s="193" t="n">
        <v>0</v>
      </c>
      <c r="F5" s="193" t="n">
        <v>0</v>
      </c>
      <c r="G5" s="193" t="n">
        <v>0</v>
      </c>
      <c r="H5" s="193" t="n">
        <v>17</v>
      </c>
      <c r="I5" s="193" t="n">
        <v>0</v>
      </c>
      <c r="J5" s="193" t="n">
        <v>0</v>
      </c>
      <c r="K5" s="194" t="n">
        <v>35</v>
      </c>
      <c r="L5" s="195" t="n">
        <v>0</v>
      </c>
      <c r="M5" s="192" t="n">
        <v>52</v>
      </c>
      <c r="N5" s="193" t="n">
        <v>0</v>
      </c>
      <c r="O5" s="193" t="n">
        <v>0</v>
      </c>
      <c r="P5" s="193" t="n">
        <v>0</v>
      </c>
      <c r="Q5" s="194" t="n">
        <v>0</v>
      </c>
      <c r="R5" s="195" t="n">
        <v>0</v>
      </c>
      <c r="S5" s="195" t="n">
        <v>0</v>
      </c>
      <c r="T5" s="196" t="n">
        <v>52</v>
      </c>
      <c r="V5" s="197"/>
      <c r="W5" s="198"/>
      <c r="X5" s="197"/>
      <c r="Y5" s="199"/>
      <c r="Z5" s="200" t="s">
        <v>186</v>
      </c>
      <c r="AA5" s="200"/>
      <c r="AB5" s="199"/>
      <c r="AC5" s="200" t="s">
        <v>187</v>
      </c>
      <c r="AD5" s="201"/>
      <c r="AE5" s="202"/>
      <c r="AF5" s="203"/>
      <c r="AG5" s="204"/>
      <c r="AH5" s="62"/>
      <c r="AI5" s="190" t="s">
        <v>188</v>
      </c>
      <c r="AJ5" s="205" t="n">
        <f aca="false">AK5+AL5</f>
        <v>1929669</v>
      </c>
      <c r="AK5" s="206" t="n">
        <v>936796</v>
      </c>
      <c r="AL5" s="206" t="n">
        <v>992873</v>
      </c>
      <c r="AM5" s="204"/>
      <c r="AN5" s="204"/>
      <c r="AO5" s="204"/>
      <c r="AP5" s="204"/>
      <c r="AQ5" s="204"/>
      <c r="AR5" s="207"/>
    </row>
    <row r="6" customFormat="false" ht="15" hidden="false" customHeight="false" outlineLevel="0" collapsed="false">
      <c r="A6" s="208" t="s">
        <v>189</v>
      </c>
      <c r="B6" s="209" t="n">
        <v>0</v>
      </c>
      <c r="C6" s="210" t="n">
        <v>0</v>
      </c>
      <c r="D6" s="210" t="n">
        <v>0</v>
      </c>
      <c r="E6" s="210" t="n">
        <v>0</v>
      </c>
      <c r="F6" s="210" t="n">
        <v>0</v>
      </c>
      <c r="G6" s="210" t="n">
        <v>0</v>
      </c>
      <c r="H6" s="210" t="n">
        <v>67</v>
      </c>
      <c r="I6" s="210" t="n">
        <v>0</v>
      </c>
      <c r="J6" s="210" t="n">
        <v>0</v>
      </c>
      <c r="K6" s="211" t="n">
        <v>51</v>
      </c>
      <c r="L6" s="212" t="n">
        <v>0</v>
      </c>
      <c r="M6" s="209" t="n">
        <v>118</v>
      </c>
      <c r="N6" s="210" t="n">
        <v>0</v>
      </c>
      <c r="O6" s="210" t="n">
        <v>0</v>
      </c>
      <c r="P6" s="210" t="n">
        <v>0</v>
      </c>
      <c r="Q6" s="211" t="n">
        <v>0</v>
      </c>
      <c r="R6" s="212" t="n">
        <v>0</v>
      </c>
      <c r="S6" s="212" t="n">
        <v>0</v>
      </c>
      <c r="T6" s="213" t="n">
        <v>118</v>
      </c>
      <c r="V6" s="214" t="s">
        <v>190</v>
      </c>
      <c r="W6" s="214"/>
      <c r="X6" s="215" t="n">
        <f aca="false">Z6+AC6</f>
        <v>1929669</v>
      </c>
      <c r="Y6" s="216"/>
      <c r="Z6" s="217" t="n">
        <f aca="false">AK5</f>
        <v>936796</v>
      </c>
      <c r="AA6" s="217"/>
      <c r="AB6" s="218"/>
      <c r="AC6" s="217" t="n">
        <f aca="false">AL5</f>
        <v>992873</v>
      </c>
      <c r="AD6" s="219"/>
      <c r="AE6" s="220"/>
      <c r="AF6" s="221"/>
      <c r="AG6" s="62"/>
      <c r="AH6" s="62"/>
      <c r="AI6" s="222" t="s">
        <v>191</v>
      </c>
      <c r="AJ6" s="223" t="n">
        <f aca="false">AK6+AL6</f>
        <v>1688618</v>
      </c>
      <c r="AK6" s="224" t="n">
        <f aca="false">AK5-AK7-+AK8</f>
        <v>813410</v>
      </c>
      <c r="AL6" s="224" t="n">
        <f aca="false">AL5-AL7-+AL8</f>
        <v>875208</v>
      </c>
      <c r="AM6" s="225"/>
      <c r="AN6" s="220"/>
      <c r="AO6" s="220"/>
      <c r="AP6" s="220"/>
      <c r="AQ6" s="220"/>
      <c r="AR6" s="221"/>
    </row>
    <row r="7" customFormat="false" ht="15" hidden="false" customHeight="false" outlineLevel="0" collapsed="false">
      <c r="A7" s="226" t="s">
        <v>192</v>
      </c>
      <c r="B7" s="227" t="n">
        <v>0</v>
      </c>
      <c r="C7" s="228" t="n">
        <v>0</v>
      </c>
      <c r="D7" s="228" t="n">
        <v>57</v>
      </c>
      <c r="E7" s="228" t="n">
        <v>1311</v>
      </c>
      <c r="F7" s="228" t="n">
        <v>0</v>
      </c>
      <c r="G7" s="228" t="n">
        <v>0</v>
      </c>
      <c r="H7" s="228" t="n">
        <v>31</v>
      </c>
      <c r="I7" s="228" t="n">
        <v>0</v>
      </c>
      <c r="J7" s="228" t="n">
        <v>2</v>
      </c>
      <c r="K7" s="229" t="n">
        <v>52</v>
      </c>
      <c r="L7" s="230" t="n">
        <v>0</v>
      </c>
      <c r="M7" s="227" t="n">
        <v>1453</v>
      </c>
      <c r="N7" s="228" t="n">
        <v>0</v>
      </c>
      <c r="O7" s="228" t="n">
        <v>0</v>
      </c>
      <c r="P7" s="228" t="n">
        <v>0</v>
      </c>
      <c r="Q7" s="229" t="n">
        <v>0</v>
      </c>
      <c r="R7" s="230" t="n">
        <v>0</v>
      </c>
      <c r="S7" s="230" t="n">
        <v>0</v>
      </c>
      <c r="T7" s="196" t="n">
        <v>1453</v>
      </c>
      <c r="V7" s="231"/>
      <c r="W7" s="232" t="s">
        <v>193</v>
      </c>
      <c r="X7" s="233"/>
      <c r="Y7" s="234" t="s">
        <v>194</v>
      </c>
      <c r="Z7" s="235" t="n">
        <f aca="false">Z6/X6</f>
        <v>0.485469787823715</v>
      </c>
      <c r="AA7" s="236" t="s">
        <v>195</v>
      </c>
      <c r="AB7" s="237" t="s">
        <v>194</v>
      </c>
      <c r="AC7" s="236" t="n">
        <f aca="false">AC6/X6</f>
        <v>0.514530212176285</v>
      </c>
      <c r="AD7" s="238" t="s">
        <v>195</v>
      </c>
      <c r="AE7" s="220"/>
      <c r="AF7" s="221"/>
      <c r="AG7" s="62"/>
      <c r="AH7" s="62"/>
      <c r="AI7" s="239" t="s">
        <v>196</v>
      </c>
      <c r="AJ7" s="240" t="n">
        <f aca="false">AK7+AL7</f>
        <v>222826</v>
      </c>
      <c r="AK7" s="241" t="n">
        <v>114047</v>
      </c>
      <c r="AL7" s="241" t="n">
        <v>108779</v>
      </c>
      <c r="AM7" s="242"/>
      <c r="AN7" s="243"/>
      <c r="AO7" s="243"/>
      <c r="AP7" s="243"/>
      <c r="AQ7" s="243"/>
      <c r="AR7" s="244"/>
    </row>
    <row r="8" customFormat="false" ht="14.4" hidden="false" customHeight="false" outlineLevel="0" collapsed="false">
      <c r="A8" s="208" t="s">
        <v>197</v>
      </c>
      <c r="B8" s="209" t="n">
        <v>2</v>
      </c>
      <c r="C8" s="210" t="n">
        <v>0</v>
      </c>
      <c r="D8" s="210" t="n">
        <v>218</v>
      </c>
      <c r="E8" s="210" t="n">
        <v>5551</v>
      </c>
      <c r="F8" s="210" t="n">
        <v>0</v>
      </c>
      <c r="G8" s="210" t="n">
        <v>0</v>
      </c>
      <c r="H8" s="210" t="n">
        <v>22</v>
      </c>
      <c r="I8" s="210" t="n">
        <v>1</v>
      </c>
      <c r="J8" s="210" t="n">
        <v>0</v>
      </c>
      <c r="K8" s="211" t="n">
        <v>64</v>
      </c>
      <c r="L8" s="212" t="n">
        <v>0</v>
      </c>
      <c r="M8" s="209" t="n">
        <v>5858</v>
      </c>
      <c r="N8" s="210" t="n">
        <v>0</v>
      </c>
      <c r="O8" s="210" t="n">
        <v>0</v>
      </c>
      <c r="P8" s="210" t="n">
        <v>2</v>
      </c>
      <c r="Q8" s="211" t="n">
        <v>0</v>
      </c>
      <c r="R8" s="212" t="n">
        <v>0</v>
      </c>
      <c r="S8" s="212" t="n">
        <v>2</v>
      </c>
      <c r="T8" s="213" t="n">
        <v>5860</v>
      </c>
      <c r="V8" s="231"/>
      <c r="W8" s="245" t="s">
        <v>198</v>
      </c>
      <c r="X8" s="215" t="n">
        <f aca="false">Z8+AC8</f>
        <v>1688618</v>
      </c>
      <c r="Y8" s="246"/>
      <c r="Z8" s="247" t="n">
        <f aca="false">AK6</f>
        <v>813410</v>
      </c>
      <c r="AA8" s="247"/>
      <c r="AB8" s="248"/>
      <c r="AC8" s="247" t="n">
        <f aca="false">AL6</f>
        <v>875208</v>
      </c>
      <c r="AD8" s="249"/>
      <c r="AE8" s="220"/>
      <c r="AF8" s="221"/>
      <c r="AG8" s="62"/>
      <c r="AH8" s="62"/>
      <c r="AI8" s="250" t="s">
        <v>199</v>
      </c>
      <c r="AJ8" s="205" t="n">
        <f aca="false">AK8+AL8</f>
        <v>18225</v>
      </c>
      <c r="AK8" s="206" t="n">
        <v>9339</v>
      </c>
      <c r="AL8" s="206" t="n">
        <v>8886</v>
      </c>
      <c r="AM8" s="242"/>
      <c r="AN8" s="243"/>
      <c r="AO8" s="243"/>
      <c r="AP8" s="243"/>
      <c r="AQ8" s="243"/>
      <c r="AR8" s="244"/>
    </row>
    <row r="9" customFormat="false" ht="15" hidden="false" customHeight="false" outlineLevel="0" collapsed="false">
      <c r="A9" s="226" t="s">
        <v>200</v>
      </c>
      <c r="B9" s="227" t="n">
        <v>2</v>
      </c>
      <c r="C9" s="228" t="n">
        <v>27</v>
      </c>
      <c r="D9" s="228" t="n">
        <v>302</v>
      </c>
      <c r="E9" s="228" t="n">
        <v>7329</v>
      </c>
      <c r="F9" s="228" t="n">
        <v>0</v>
      </c>
      <c r="G9" s="228" t="n">
        <v>1</v>
      </c>
      <c r="H9" s="228" t="n">
        <v>16</v>
      </c>
      <c r="I9" s="228" t="n">
        <v>1</v>
      </c>
      <c r="J9" s="228" t="n">
        <v>0</v>
      </c>
      <c r="K9" s="229" t="n">
        <v>48</v>
      </c>
      <c r="L9" s="230" t="n">
        <v>0</v>
      </c>
      <c r="M9" s="227" t="n">
        <v>7726</v>
      </c>
      <c r="N9" s="228" t="n">
        <v>2</v>
      </c>
      <c r="O9" s="228" t="n">
        <v>0</v>
      </c>
      <c r="P9" s="228" t="n">
        <v>1</v>
      </c>
      <c r="Q9" s="229" t="n">
        <v>0</v>
      </c>
      <c r="R9" s="230" t="n">
        <v>0</v>
      </c>
      <c r="S9" s="230" t="n">
        <v>3</v>
      </c>
      <c r="T9" s="196" t="n">
        <v>7729</v>
      </c>
      <c r="V9" s="251"/>
      <c r="W9" s="252" t="s">
        <v>193</v>
      </c>
      <c r="X9" s="253"/>
      <c r="Y9" s="254" t="s">
        <v>194</v>
      </c>
      <c r="Z9" s="255" t="n">
        <f aca="false">Z8/X8</f>
        <v>0.481701604507355</v>
      </c>
      <c r="AA9" s="256" t="s">
        <v>195</v>
      </c>
      <c r="AB9" s="257" t="s">
        <v>194</v>
      </c>
      <c r="AC9" s="256" t="n">
        <f aca="false">AC8/X8</f>
        <v>0.518298395492645</v>
      </c>
      <c r="AD9" s="258" t="s">
        <v>195</v>
      </c>
      <c r="AE9" s="259"/>
      <c r="AF9" s="259"/>
      <c r="AG9" s="62"/>
      <c r="AH9" s="260"/>
      <c r="AI9" s="261"/>
      <c r="AJ9" s="262"/>
      <c r="AK9" s="263"/>
      <c r="AL9" s="261"/>
      <c r="AM9" s="207"/>
      <c r="AN9" s="207"/>
      <c r="AO9" s="264"/>
      <c r="AP9" s="264"/>
      <c r="AQ9" s="264"/>
      <c r="AR9" s="264"/>
    </row>
    <row r="10" customFormat="false" ht="14.4" hidden="false" customHeight="false" outlineLevel="0" collapsed="false">
      <c r="A10" s="208" t="s">
        <v>201</v>
      </c>
      <c r="B10" s="209" t="n">
        <v>26</v>
      </c>
      <c r="C10" s="210" t="n">
        <v>138</v>
      </c>
      <c r="D10" s="210" t="n">
        <v>310</v>
      </c>
      <c r="E10" s="210" t="n">
        <v>7936</v>
      </c>
      <c r="F10" s="210" t="n">
        <v>0</v>
      </c>
      <c r="G10" s="210" t="n">
        <v>1</v>
      </c>
      <c r="H10" s="210" t="n">
        <v>12</v>
      </c>
      <c r="I10" s="210" t="n">
        <v>0</v>
      </c>
      <c r="J10" s="210" t="n">
        <v>0</v>
      </c>
      <c r="K10" s="211" t="n">
        <v>43</v>
      </c>
      <c r="L10" s="212" t="n">
        <v>0</v>
      </c>
      <c r="M10" s="209" t="n">
        <v>8466</v>
      </c>
      <c r="N10" s="210" t="n">
        <v>3</v>
      </c>
      <c r="O10" s="210" t="n">
        <v>0</v>
      </c>
      <c r="P10" s="210" t="n">
        <v>2</v>
      </c>
      <c r="Q10" s="211" t="n">
        <v>0</v>
      </c>
      <c r="R10" s="212" t="n">
        <v>0</v>
      </c>
      <c r="S10" s="212" t="n">
        <v>5</v>
      </c>
      <c r="T10" s="213" t="n">
        <v>8471</v>
      </c>
      <c r="V10" s="265" t="s">
        <v>202</v>
      </c>
      <c r="W10" s="265"/>
      <c r="X10" s="266" t="n">
        <f aca="false">Z10+AC10</f>
        <v>1390319</v>
      </c>
      <c r="Y10" s="267"/>
      <c r="Z10" s="268" t="n">
        <f aca="false">T61</f>
        <v>728812</v>
      </c>
      <c r="AA10" s="268"/>
      <c r="AB10" s="269"/>
      <c r="AC10" s="268" t="n">
        <f aca="false">T122</f>
        <v>661507</v>
      </c>
      <c r="AD10" s="270"/>
      <c r="AE10" s="271"/>
      <c r="AF10" s="271"/>
      <c r="AG10" s="62"/>
      <c r="AH10" s="260"/>
      <c r="AI10" s="272"/>
      <c r="AJ10" s="273"/>
      <c r="AK10" s="263"/>
      <c r="AL10" s="273"/>
      <c r="AM10" s="242"/>
      <c r="AN10" s="242"/>
      <c r="AO10" s="274"/>
      <c r="AP10" s="243"/>
      <c r="AQ10" s="274"/>
      <c r="AR10" s="274"/>
    </row>
    <row r="11" customFormat="false" ht="14.4" hidden="false" customHeight="false" outlineLevel="0" collapsed="false">
      <c r="A11" s="226" t="s">
        <v>203</v>
      </c>
      <c r="B11" s="227" t="n">
        <v>77</v>
      </c>
      <c r="C11" s="228" t="n">
        <v>199</v>
      </c>
      <c r="D11" s="228" t="n">
        <v>295</v>
      </c>
      <c r="E11" s="228" t="n">
        <v>8003</v>
      </c>
      <c r="F11" s="228" t="n">
        <v>0</v>
      </c>
      <c r="G11" s="228" t="n">
        <v>2</v>
      </c>
      <c r="H11" s="228" t="n">
        <v>5</v>
      </c>
      <c r="I11" s="228" t="n">
        <v>1</v>
      </c>
      <c r="J11" s="228" t="n">
        <v>0</v>
      </c>
      <c r="K11" s="229" t="n">
        <v>21</v>
      </c>
      <c r="L11" s="230" t="n">
        <v>0</v>
      </c>
      <c r="M11" s="227" t="n">
        <v>8603</v>
      </c>
      <c r="N11" s="228" t="n">
        <v>4</v>
      </c>
      <c r="O11" s="228" t="n">
        <v>0</v>
      </c>
      <c r="P11" s="228" t="n">
        <v>1</v>
      </c>
      <c r="Q11" s="229" t="n">
        <v>0</v>
      </c>
      <c r="R11" s="230" t="n">
        <v>0</v>
      </c>
      <c r="S11" s="230" t="n">
        <v>5</v>
      </c>
      <c r="T11" s="196" t="n">
        <v>8608</v>
      </c>
      <c r="V11" s="231"/>
      <c r="W11" s="232" t="s">
        <v>193</v>
      </c>
      <c r="X11" s="231"/>
      <c r="Y11" s="275" t="s">
        <v>194</v>
      </c>
      <c r="Z11" s="276" t="n">
        <f aca="false">Z10/X10</f>
        <v>0.524204876722536</v>
      </c>
      <c r="AA11" s="277" t="s">
        <v>195</v>
      </c>
      <c r="AB11" s="278" t="s">
        <v>194</v>
      </c>
      <c r="AC11" s="277" t="n">
        <f aca="false">AC10/X10</f>
        <v>0.475795123277464</v>
      </c>
      <c r="AD11" s="279" t="s">
        <v>195</v>
      </c>
      <c r="AE11" s="271"/>
      <c r="AF11" s="271"/>
      <c r="AG11" s="62"/>
      <c r="AH11" s="260"/>
      <c r="AI11" s="272"/>
      <c r="AJ11" s="273"/>
      <c r="AK11" s="263"/>
      <c r="AL11" s="273"/>
      <c r="AM11" s="242"/>
      <c r="AN11" s="242"/>
      <c r="AO11" s="274"/>
      <c r="AP11" s="243"/>
      <c r="AQ11" s="274"/>
      <c r="AR11" s="274"/>
    </row>
    <row r="12" customFormat="false" ht="14.4" hidden="false" customHeight="false" outlineLevel="0" collapsed="false">
      <c r="A12" s="208" t="s">
        <v>204</v>
      </c>
      <c r="B12" s="209" t="n">
        <v>135</v>
      </c>
      <c r="C12" s="210" t="n">
        <v>291</v>
      </c>
      <c r="D12" s="210" t="n">
        <v>347</v>
      </c>
      <c r="E12" s="210" t="n">
        <v>8050</v>
      </c>
      <c r="F12" s="210" t="n">
        <v>0</v>
      </c>
      <c r="G12" s="210" t="n">
        <v>0</v>
      </c>
      <c r="H12" s="210" t="n">
        <v>7</v>
      </c>
      <c r="I12" s="210" t="n">
        <v>1</v>
      </c>
      <c r="J12" s="210" t="n">
        <v>0</v>
      </c>
      <c r="K12" s="211" t="n">
        <v>35</v>
      </c>
      <c r="L12" s="212" t="n">
        <v>0</v>
      </c>
      <c r="M12" s="209" t="n">
        <v>8866</v>
      </c>
      <c r="N12" s="210" t="n">
        <v>6</v>
      </c>
      <c r="O12" s="210" t="n">
        <v>0</v>
      </c>
      <c r="P12" s="210" t="n">
        <v>1</v>
      </c>
      <c r="Q12" s="211" t="n">
        <v>0</v>
      </c>
      <c r="R12" s="212" t="n">
        <v>0</v>
      </c>
      <c r="S12" s="212" t="n">
        <v>7</v>
      </c>
      <c r="T12" s="213" t="n">
        <v>8873</v>
      </c>
      <c r="V12" s="231"/>
      <c r="W12" s="232" t="s">
        <v>205</v>
      </c>
      <c r="X12" s="280" t="n">
        <f aca="false">X10/X6</f>
        <v>0.72049610580882</v>
      </c>
      <c r="Y12" s="281"/>
      <c r="Z12" s="277" t="n">
        <f aca="false">Z10/Z6</f>
        <v>0.777983680545177</v>
      </c>
      <c r="AA12" s="277"/>
      <c r="AB12" s="278"/>
      <c r="AC12" s="277" t="n">
        <f aca="false">AC10/AC6</f>
        <v>0.666255402251849</v>
      </c>
      <c r="AD12" s="279"/>
      <c r="AE12" s="271"/>
      <c r="AF12" s="271"/>
      <c r="AG12" s="62"/>
      <c r="AH12" s="260"/>
      <c r="AI12" s="261"/>
      <c r="AJ12" s="273"/>
      <c r="AK12" s="263"/>
      <c r="AL12" s="261"/>
      <c r="AM12" s="207"/>
      <c r="AN12" s="207"/>
      <c r="AO12" s="274"/>
      <c r="AP12" s="243"/>
      <c r="AQ12" s="274"/>
      <c r="AR12" s="274"/>
    </row>
    <row r="13" customFormat="false" ht="14.4" hidden="false" customHeight="false" outlineLevel="0" collapsed="false">
      <c r="A13" s="226" t="s">
        <v>206</v>
      </c>
      <c r="B13" s="227" t="n">
        <v>181</v>
      </c>
      <c r="C13" s="228" t="n">
        <v>322</v>
      </c>
      <c r="D13" s="228" t="n">
        <v>450</v>
      </c>
      <c r="E13" s="228" t="n">
        <v>7460</v>
      </c>
      <c r="F13" s="228" t="n">
        <v>1</v>
      </c>
      <c r="G13" s="228" t="n">
        <v>0</v>
      </c>
      <c r="H13" s="228" t="n">
        <v>8</v>
      </c>
      <c r="I13" s="228" t="n">
        <v>3</v>
      </c>
      <c r="J13" s="228" t="n">
        <v>0</v>
      </c>
      <c r="K13" s="229" t="n">
        <v>54</v>
      </c>
      <c r="L13" s="230" t="n">
        <v>0</v>
      </c>
      <c r="M13" s="227" t="n">
        <v>8479</v>
      </c>
      <c r="N13" s="228" t="n">
        <v>3</v>
      </c>
      <c r="O13" s="228" t="n">
        <v>0</v>
      </c>
      <c r="P13" s="228" t="n">
        <v>7</v>
      </c>
      <c r="Q13" s="229" t="n">
        <v>0</v>
      </c>
      <c r="R13" s="230" t="n">
        <v>0</v>
      </c>
      <c r="S13" s="230" t="n">
        <v>10</v>
      </c>
      <c r="T13" s="196" t="n">
        <v>8489</v>
      </c>
      <c r="V13" s="231"/>
      <c r="W13" s="282" t="s">
        <v>207</v>
      </c>
      <c r="X13" s="283" t="n">
        <f aca="false">X10/X8</f>
        <v>0.823347257935187</v>
      </c>
      <c r="Y13" s="281"/>
      <c r="Z13" s="277" t="n">
        <f aca="false">Z10/Z8</f>
        <v>0.895995869241834</v>
      </c>
      <c r="AA13" s="277"/>
      <c r="AB13" s="278"/>
      <c r="AC13" s="277" t="n">
        <f aca="false">AC10/AC8</f>
        <v>0.755828328808695</v>
      </c>
      <c r="AD13" s="279"/>
      <c r="AE13" s="271"/>
      <c r="AF13" s="271"/>
      <c r="AG13" s="62"/>
      <c r="AH13" s="260"/>
      <c r="AI13" s="261"/>
      <c r="AJ13" s="273"/>
      <c r="AK13" s="263"/>
      <c r="AL13" s="284"/>
      <c r="AM13" s="225"/>
      <c r="AN13" s="225"/>
      <c r="AO13" s="274"/>
      <c r="AP13" s="243"/>
      <c r="AQ13" s="274"/>
      <c r="AR13" s="274"/>
    </row>
    <row r="14" customFormat="false" ht="14.4" hidden="false" customHeight="false" outlineLevel="0" collapsed="false">
      <c r="A14" s="208" t="s">
        <v>208</v>
      </c>
      <c r="B14" s="209" t="n">
        <v>423</v>
      </c>
      <c r="C14" s="210" t="n">
        <v>977</v>
      </c>
      <c r="D14" s="210" t="n">
        <v>1979</v>
      </c>
      <c r="E14" s="210" t="n">
        <v>45640</v>
      </c>
      <c r="F14" s="210" t="n">
        <v>1</v>
      </c>
      <c r="G14" s="210" t="n">
        <v>4</v>
      </c>
      <c r="H14" s="210" t="n">
        <v>185</v>
      </c>
      <c r="I14" s="210" t="n">
        <v>7</v>
      </c>
      <c r="J14" s="210" t="n">
        <v>2</v>
      </c>
      <c r="K14" s="211" t="n">
        <v>403</v>
      </c>
      <c r="L14" s="212" t="n">
        <v>0</v>
      </c>
      <c r="M14" s="209" t="n">
        <v>49621</v>
      </c>
      <c r="N14" s="210" t="n">
        <v>18</v>
      </c>
      <c r="O14" s="210" t="n">
        <v>0</v>
      </c>
      <c r="P14" s="210" t="n">
        <v>14</v>
      </c>
      <c r="Q14" s="211" t="n">
        <v>0</v>
      </c>
      <c r="R14" s="212" t="n">
        <v>0</v>
      </c>
      <c r="S14" s="212" t="n">
        <v>32</v>
      </c>
      <c r="T14" s="213" t="n">
        <v>49653</v>
      </c>
      <c r="V14" s="231"/>
      <c r="W14" s="285" t="s">
        <v>209</v>
      </c>
      <c r="X14" s="286" t="n">
        <f aca="false">Z14+AC14</f>
        <v>95909</v>
      </c>
      <c r="Y14" s="287"/>
      <c r="Z14" s="288" t="n">
        <f aca="false">T14</f>
        <v>49653</v>
      </c>
      <c r="AA14" s="288"/>
      <c r="AB14" s="289"/>
      <c r="AC14" s="288" t="n">
        <f aca="false">T75</f>
        <v>46256</v>
      </c>
      <c r="AD14" s="290"/>
      <c r="AE14" s="271"/>
      <c r="AF14" s="271"/>
      <c r="AG14" s="62"/>
      <c r="AH14" s="260"/>
      <c r="AI14" s="272"/>
      <c r="AJ14" s="273"/>
      <c r="AK14" s="263"/>
      <c r="AL14" s="273"/>
      <c r="AM14" s="242"/>
      <c r="AN14" s="242"/>
      <c r="AO14" s="274"/>
      <c r="AP14" s="243"/>
      <c r="AQ14" s="274"/>
      <c r="AR14" s="274"/>
    </row>
    <row r="15" customFormat="false" ht="14.4" hidden="false" customHeight="false" outlineLevel="0" collapsed="false">
      <c r="A15" s="226" t="s">
        <v>210</v>
      </c>
      <c r="B15" s="227" t="n">
        <v>1570</v>
      </c>
      <c r="C15" s="228" t="n">
        <v>2304</v>
      </c>
      <c r="D15" s="228" t="n">
        <v>27946</v>
      </c>
      <c r="E15" s="228" t="n">
        <v>9453</v>
      </c>
      <c r="F15" s="228" t="n">
        <v>1</v>
      </c>
      <c r="G15" s="228" t="n">
        <v>3</v>
      </c>
      <c r="H15" s="228" t="n">
        <v>30</v>
      </c>
      <c r="I15" s="228" t="n">
        <v>29</v>
      </c>
      <c r="J15" s="228" t="n">
        <v>3</v>
      </c>
      <c r="K15" s="229" t="n">
        <v>305</v>
      </c>
      <c r="L15" s="230" t="n">
        <v>0</v>
      </c>
      <c r="M15" s="227" t="n">
        <v>41644</v>
      </c>
      <c r="N15" s="228" t="n">
        <v>70</v>
      </c>
      <c r="O15" s="228" t="n">
        <v>3</v>
      </c>
      <c r="P15" s="228" t="n">
        <v>55</v>
      </c>
      <c r="Q15" s="229" t="n">
        <v>0</v>
      </c>
      <c r="R15" s="230" t="n">
        <v>0</v>
      </c>
      <c r="S15" s="230" t="n">
        <v>128</v>
      </c>
      <c r="T15" s="196" t="n">
        <v>41772</v>
      </c>
      <c r="V15" s="231"/>
      <c r="W15" s="275" t="s">
        <v>193</v>
      </c>
      <c r="X15" s="231"/>
      <c r="Y15" s="275" t="s">
        <v>194</v>
      </c>
      <c r="Z15" s="277" t="n">
        <f aca="false">Z14/X14</f>
        <v>0.517709495459237</v>
      </c>
      <c r="AA15" s="277" t="s">
        <v>195</v>
      </c>
      <c r="AB15" s="278" t="s">
        <v>194</v>
      </c>
      <c r="AC15" s="277" t="n">
        <f aca="false">AC14/X14</f>
        <v>0.482290504540763</v>
      </c>
      <c r="AD15" s="279" t="s">
        <v>195</v>
      </c>
      <c r="AE15" s="271"/>
      <c r="AF15" s="271"/>
      <c r="AG15" s="62"/>
      <c r="AH15" s="260"/>
      <c r="AI15" s="272"/>
      <c r="AJ15" s="273"/>
      <c r="AK15" s="263"/>
      <c r="AL15" s="273"/>
      <c r="AM15" s="242"/>
      <c r="AN15" s="242"/>
      <c r="AO15" s="274"/>
      <c r="AP15" s="243"/>
      <c r="AQ15" s="274"/>
      <c r="AR15" s="274"/>
    </row>
    <row r="16" customFormat="false" ht="14.4" hidden="false" customHeight="false" outlineLevel="0" collapsed="false">
      <c r="A16" s="208" t="s">
        <v>211</v>
      </c>
      <c r="B16" s="209" t="n">
        <v>2153</v>
      </c>
      <c r="C16" s="210" t="n">
        <v>3945</v>
      </c>
      <c r="D16" s="210" t="n">
        <v>34688</v>
      </c>
      <c r="E16" s="210" t="n">
        <v>1902</v>
      </c>
      <c r="F16" s="210" t="n">
        <v>0</v>
      </c>
      <c r="G16" s="210" t="n">
        <v>0</v>
      </c>
      <c r="H16" s="210" t="n">
        <v>15</v>
      </c>
      <c r="I16" s="210" t="n">
        <v>23</v>
      </c>
      <c r="J16" s="210" t="n">
        <v>0</v>
      </c>
      <c r="K16" s="211" t="n">
        <v>228</v>
      </c>
      <c r="L16" s="212" t="n">
        <v>0</v>
      </c>
      <c r="M16" s="209" t="n">
        <v>42954</v>
      </c>
      <c r="N16" s="210" t="n">
        <v>115</v>
      </c>
      <c r="O16" s="210" t="n">
        <v>27</v>
      </c>
      <c r="P16" s="210" t="n">
        <v>72</v>
      </c>
      <c r="Q16" s="211" t="n">
        <v>2</v>
      </c>
      <c r="R16" s="212" t="n">
        <v>0</v>
      </c>
      <c r="S16" s="212" t="n">
        <v>216</v>
      </c>
      <c r="T16" s="213" t="n">
        <v>43170</v>
      </c>
      <c r="V16" s="231"/>
      <c r="W16" s="275" t="s">
        <v>212</v>
      </c>
      <c r="X16" s="291" t="n">
        <f aca="false">X14/X10</f>
        <v>0.068983449122108</v>
      </c>
      <c r="Y16" s="292"/>
      <c r="Z16" s="293" t="n">
        <f aca="false">Z14/Z10</f>
        <v>0.0681286806474098</v>
      </c>
      <c r="AA16" s="293"/>
      <c r="AB16" s="294"/>
      <c r="AC16" s="293" t="n">
        <f aca="false">AC14/AC10</f>
        <v>0.069925185976868</v>
      </c>
      <c r="AD16" s="238"/>
      <c r="AE16" s="271"/>
      <c r="AF16" s="271"/>
      <c r="AH16" s="260"/>
      <c r="AI16" s="295"/>
      <c r="AJ16" s="273"/>
      <c r="AK16" s="273"/>
    </row>
    <row r="17" customFormat="false" ht="14.4" hidden="false" customHeight="false" outlineLevel="0" collapsed="false">
      <c r="A17" s="226" t="s">
        <v>213</v>
      </c>
      <c r="B17" s="227" t="n">
        <v>3431</v>
      </c>
      <c r="C17" s="228" t="n">
        <v>37952</v>
      </c>
      <c r="D17" s="228" t="n">
        <v>7894</v>
      </c>
      <c r="E17" s="228" t="n">
        <v>1063</v>
      </c>
      <c r="F17" s="228" t="n">
        <v>1</v>
      </c>
      <c r="G17" s="228" t="n">
        <v>1</v>
      </c>
      <c r="H17" s="228" t="n">
        <v>12</v>
      </c>
      <c r="I17" s="228" t="n">
        <v>5</v>
      </c>
      <c r="J17" s="228" t="n">
        <v>1</v>
      </c>
      <c r="K17" s="229" t="n">
        <v>160</v>
      </c>
      <c r="L17" s="230" t="n">
        <v>0</v>
      </c>
      <c r="M17" s="227" t="n">
        <v>50520</v>
      </c>
      <c r="N17" s="228" t="n">
        <v>176</v>
      </c>
      <c r="O17" s="228" t="n">
        <v>78</v>
      </c>
      <c r="P17" s="228" t="n">
        <v>72</v>
      </c>
      <c r="Q17" s="229" t="n">
        <v>2</v>
      </c>
      <c r="R17" s="230" t="n">
        <v>0</v>
      </c>
      <c r="S17" s="230" t="n">
        <v>328</v>
      </c>
      <c r="T17" s="196" t="n">
        <v>50848</v>
      </c>
      <c r="V17" s="231"/>
      <c r="W17" s="285" t="s">
        <v>214</v>
      </c>
      <c r="X17" s="296" t="n">
        <f aca="false">Z17+AC17</f>
        <v>401707</v>
      </c>
      <c r="Y17" s="287"/>
      <c r="Z17" s="288" t="n">
        <f aca="false">T59</f>
        <v>222339</v>
      </c>
      <c r="AA17" s="288"/>
      <c r="AB17" s="289"/>
      <c r="AC17" s="288" t="n">
        <f aca="false">T120</f>
        <v>179368</v>
      </c>
      <c r="AD17" s="290"/>
      <c r="AE17" s="271"/>
      <c r="AF17" s="271"/>
      <c r="AH17" s="260"/>
      <c r="AI17" s="295"/>
      <c r="AJ17" s="273"/>
      <c r="AK17" s="273"/>
    </row>
    <row r="18" customFormat="false" ht="14.4" hidden="false" customHeight="false" outlineLevel="0" collapsed="false">
      <c r="A18" s="208" t="s">
        <v>215</v>
      </c>
      <c r="B18" s="209" t="n">
        <v>5481</v>
      </c>
      <c r="C18" s="210" t="n">
        <v>48052</v>
      </c>
      <c r="D18" s="210" t="n">
        <v>1918</v>
      </c>
      <c r="E18" s="210" t="n">
        <v>747</v>
      </c>
      <c r="F18" s="210" t="n">
        <v>0</v>
      </c>
      <c r="G18" s="210" t="n">
        <v>4</v>
      </c>
      <c r="H18" s="210" t="n">
        <v>19</v>
      </c>
      <c r="I18" s="210" t="n">
        <v>1</v>
      </c>
      <c r="J18" s="210" t="n">
        <v>4</v>
      </c>
      <c r="K18" s="211" t="n">
        <v>122</v>
      </c>
      <c r="L18" s="212" t="n">
        <v>0</v>
      </c>
      <c r="M18" s="209" t="n">
        <v>56348</v>
      </c>
      <c r="N18" s="210" t="n">
        <v>373</v>
      </c>
      <c r="O18" s="210" t="n">
        <v>113</v>
      </c>
      <c r="P18" s="210" t="n">
        <v>56</v>
      </c>
      <c r="Q18" s="211" t="n">
        <v>5</v>
      </c>
      <c r="R18" s="212" t="n">
        <v>0</v>
      </c>
      <c r="S18" s="212" t="n">
        <v>547</v>
      </c>
      <c r="T18" s="213" t="n">
        <v>56895</v>
      </c>
      <c r="V18" s="231"/>
      <c r="W18" s="275" t="s">
        <v>193</v>
      </c>
      <c r="X18" s="231"/>
      <c r="Y18" s="275" t="s">
        <v>194</v>
      </c>
      <c r="Z18" s="277" t="n">
        <f aca="false">Z17/X17</f>
        <v>0.553485500626078</v>
      </c>
      <c r="AA18" s="277" t="s">
        <v>195</v>
      </c>
      <c r="AB18" s="278" t="s">
        <v>194</v>
      </c>
      <c r="AC18" s="277" t="n">
        <f aca="false">AC17/X17</f>
        <v>0.446514499373922</v>
      </c>
      <c r="AD18" s="279" t="s">
        <v>195</v>
      </c>
      <c r="AE18" s="271"/>
      <c r="AF18" s="271"/>
    </row>
    <row r="19" customFormat="false" ht="15" hidden="false" customHeight="false" outlineLevel="0" collapsed="false">
      <c r="A19" s="226" t="s">
        <v>216</v>
      </c>
      <c r="B19" s="227" t="n">
        <v>8481</v>
      </c>
      <c r="C19" s="228" t="n">
        <v>57944</v>
      </c>
      <c r="D19" s="228" t="n">
        <v>1308</v>
      </c>
      <c r="E19" s="228" t="n">
        <v>576</v>
      </c>
      <c r="F19" s="228" t="n">
        <v>0</v>
      </c>
      <c r="G19" s="228" t="n">
        <v>1</v>
      </c>
      <c r="H19" s="228" t="n">
        <v>11</v>
      </c>
      <c r="I19" s="228" t="n">
        <v>4</v>
      </c>
      <c r="J19" s="228" t="n">
        <v>2</v>
      </c>
      <c r="K19" s="229" t="n">
        <v>140</v>
      </c>
      <c r="L19" s="230" t="n">
        <v>0</v>
      </c>
      <c r="M19" s="227" t="n">
        <v>68467</v>
      </c>
      <c r="N19" s="228" t="n">
        <v>710</v>
      </c>
      <c r="O19" s="228" t="n">
        <v>236</v>
      </c>
      <c r="P19" s="228" t="n">
        <v>99</v>
      </c>
      <c r="Q19" s="229" t="n">
        <v>1</v>
      </c>
      <c r="R19" s="230" t="n">
        <v>1</v>
      </c>
      <c r="S19" s="230" t="n">
        <v>1047</v>
      </c>
      <c r="T19" s="196" t="n">
        <v>69514</v>
      </c>
      <c r="V19" s="253"/>
      <c r="W19" s="254" t="s">
        <v>217</v>
      </c>
      <c r="X19" s="297" t="n">
        <f aca="false">X17/X10</f>
        <v>0.288931532979122</v>
      </c>
      <c r="Y19" s="298"/>
      <c r="Z19" s="299" t="n">
        <f aca="false">Z17/Z10</f>
        <v>0.30507044340653</v>
      </c>
      <c r="AA19" s="299"/>
      <c r="AB19" s="300"/>
      <c r="AC19" s="299" t="n">
        <f aca="false">AC17/AC10</f>
        <v>0.27115056983524</v>
      </c>
      <c r="AD19" s="258"/>
      <c r="AE19" s="271"/>
      <c r="AF19" s="271"/>
    </row>
    <row r="20" customFormat="false" ht="14.4" hidden="false" customHeight="false" outlineLevel="0" collapsed="false">
      <c r="A20" s="208" t="s">
        <v>218</v>
      </c>
      <c r="B20" s="209" t="n">
        <v>10068</v>
      </c>
      <c r="C20" s="210" t="n">
        <v>61106</v>
      </c>
      <c r="D20" s="210" t="n">
        <v>884</v>
      </c>
      <c r="E20" s="210" t="n">
        <v>428</v>
      </c>
      <c r="F20" s="210" t="n">
        <v>0</v>
      </c>
      <c r="G20" s="210" t="n">
        <v>4</v>
      </c>
      <c r="H20" s="210" t="n">
        <v>9</v>
      </c>
      <c r="I20" s="210" t="n">
        <v>5</v>
      </c>
      <c r="J20" s="210" t="n">
        <v>1</v>
      </c>
      <c r="K20" s="211" t="n">
        <v>121</v>
      </c>
      <c r="L20" s="212" t="n">
        <v>0</v>
      </c>
      <c r="M20" s="209" t="n">
        <v>72626</v>
      </c>
      <c r="N20" s="210" t="n">
        <v>1057</v>
      </c>
      <c r="O20" s="210" t="n">
        <v>365</v>
      </c>
      <c r="P20" s="210" t="n">
        <v>124</v>
      </c>
      <c r="Q20" s="211" t="n">
        <v>3</v>
      </c>
      <c r="R20" s="212" t="n">
        <v>0</v>
      </c>
      <c r="S20" s="212" t="n">
        <v>1549</v>
      </c>
      <c r="T20" s="213" t="n">
        <v>74175</v>
      </c>
      <c r="V20" s="232"/>
      <c r="W20" s="282"/>
      <c r="X20" s="225"/>
      <c r="Y20" s="301"/>
      <c r="Z20" s="302"/>
      <c r="AA20" s="302"/>
      <c r="AB20" s="302"/>
      <c r="AC20" s="302"/>
      <c r="AD20" s="220"/>
      <c r="AE20" s="271"/>
      <c r="AF20" s="271"/>
    </row>
    <row r="21" customFormat="false" ht="14.4" hidden="false" customHeight="false" outlineLevel="0" collapsed="false">
      <c r="A21" s="226" t="s">
        <v>219</v>
      </c>
      <c r="B21" s="227" t="n">
        <v>9235</v>
      </c>
      <c r="C21" s="228" t="n">
        <v>50790</v>
      </c>
      <c r="D21" s="228" t="n">
        <v>517</v>
      </c>
      <c r="E21" s="228" t="n">
        <v>276</v>
      </c>
      <c r="F21" s="228" t="n">
        <v>2</v>
      </c>
      <c r="G21" s="228" t="n">
        <v>2</v>
      </c>
      <c r="H21" s="228" t="n">
        <v>9</v>
      </c>
      <c r="I21" s="228" t="n">
        <v>1</v>
      </c>
      <c r="J21" s="228" t="n">
        <v>1</v>
      </c>
      <c r="K21" s="229" t="n">
        <v>102</v>
      </c>
      <c r="L21" s="230" t="n">
        <v>0</v>
      </c>
      <c r="M21" s="227" t="n">
        <v>60935</v>
      </c>
      <c r="N21" s="228" t="n">
        <v>1410</v>
      </c>
      <c r="O21" s="228" t="n">
        <v>436</v>
      </c>
      <c r="P21" s="228" t="n">
        <v>109</v>
      </c>
      <c r="Q21" s="229" t="n">
        <v>7</v>
      </c>
      <c r="R21" s="230" t="n">
        <v>0</v>
      </c>
      <c r="S21" s="230" t="n">
        <v>1962</v>
      </c>
      <c r="T21" s="196" t="n">
        <v>62897</v>
      </c>
      <c r="V21" s="232"/>
      <c r="W21" s="282"/>
      <c r="X21" s="225"/>
      <c r="Y21" s="301"/>
      <c r="Z21" s="302"/>
      <c r="AA21" s="302"/>
      <c r="AB21" s="302"/>
      <c r="AC21" s="302"/>
      <c r="AD21" s="220"/>
      <c r="AE21" s="271"/>
      <c r="AF21" s="271"/>
    </row>
    <row r="22" customFormat="false" ht="14.4" hidden="false" customHeight="false" outlineLevel="0" collapsed="false">
      <c r="A22" s="208" t="s">
        <v>220</v>
      </c>
      <c r="B22" s="209" t="n">
        <v>8171</v>
      </c>
      <c r="C22" s="210" t="n">
        <v>46476</v>
      </c>
      <c r="D22" s="210" t="n">
        <v>344</v>
      </c>
      <c r="E22" s="210" t="n">
        <v>198</v>
      </c>
      <c r="F22" s="210" t="n">
        <v>0</v>
      </c>
      <c r="G22" s="210" t="n">
        <v>1</v>
      </c>
      <c r="H22" s="210" t="n">
        <v>4</v>
      </c>
      <c r="I22" s="210" t="n">
        <v>1</v>
      </c>
      <c r="J22" s="210" t="n">
        <v>2</v>
      </c>
      <c r="K22" s="211" t="n">
        <v>81</v>
      </c>
      <c r="L22" s="212" t="n">
        <v>0</v>
      </c>
      <c r="M22" s="209" t="n">
        <v>55278</v>
      </c>
      <c r="N22" s="210" t="n">
        <v>1645</v>
      </c>
      <c r="O22" s="210" t="n">
        <v>539</v>
      </c>
      <c r="P22" s="210" t="n">
        <v>84</v>
      </c>
      <c r="Q22" s="211" t="n">
        <v>2</v>
      </c>
      <c r="R22" s="212" t="n">
        <v>1</v>
      </c>
      <c r="S22" s="212" t="n">
        <v>2271</v>
      </c>
      <c r="T22" s="213" t="n">
        <v>57549</v>
      </c>
      <c r="V22" s="232"/>
      <c r="W22" s="303" t="s">
        <v>221</v>
      </c>
      <c r="X22" s="225"/>
      <c r="Y22" s="301"/>
      <c r="Z22" s="302"/>
      <c r="AA22" s="302"/>
      <c r="AB22" s="302"/>
      <c r="AC22" s="302"/>
      <c r="AD22" s="220"/>
      <c r="AE22" s="271"/>
      <c r="AF22" s="271"/>
    </row>
    <row r="23" customFormat="false" ht="15" hidden="false" customHeight="false" outlineLevel="0" collapsed="false">
      <c r="A23" s="226" t="s">
        <v>208</v>
      </c>
      <c r="B23" s="227" t="n">
        <v>48590</v>
      </c>
      <c r="C23" s="228" t="n">
        <v>308569</v>
      </c>
      <c r="D23" s="228" t="n">
        <v>75499</v>
      </c>
      <c r="E23" s="228" t="n">
        <v>14643</v>
      </c>
      <c r="F23" s="228" t="n">
        <v>4</v>
      </c>
      <c r="G23" s="228" t="n">
        <v>16</v>
      </c>
      <c r="H23" s="228" t="n">
        <v>109</v>
      </c>
      <c r="I23" s="228" t="n">
        <v>69</v>
      </c>
      <c r="J23" s="228" t="n">
        <v>14</v>
      </c>
      <c r="K23" s="229" t="n">
        <v>1259</v>
      </c>
      <c r="L23" s="230" t="n">
        <v>0</v>
      </c>
      <c r="M23" s="227" t="n">
        <v>448772</v>
      </c>
      <c r="N23" s="228" t="n">
        <v>5556</v>
      </c>
      <c r="O23" s="228" t="n">
        <v>1797</v>
      </c>
      <c r="P23" s="228" t="n">
        <v>671</v>
      </c>
      <c r="Q23" s="229" t="n">
        <v>22</v>
      </c>
      <c r="R23" s="230" t="n">
        <v>2</v>
      </c>
      <c r="S23" s="230" t="n">
        <v>8048</v>
      </c>
      <c r="T23" s="196" t="n">
        <v>456820</v>
      </c>
      <c r="V23" s="232"/>
      <c r="W23" s="259"/>
      <c r="X23" s="304"/>
      <c r="Y23" s="304"/>
      <c r="Z23" s="271"/>
      <c r="AA23" s="271"/>
      <c r="AB23" s="271"/>
      <c r="AC23" s="271"/>
      <c r="AD23" s="305"/>
      <c r="AE23" s="271"/>
      <c r="AF23" s="271"/>
    </row>
    <row r="24" customFormat="false" ht="15" hidden="false" customHeight="false" outlineLevel="0" collapsed="false">
      <c r="A24" s="208" t="s">
        <v>222</v>
      </c>
      <c r="B24" s="209" t="n">
        <v>1551</v>
      </c>
      <c r="C24" s="210" t="n">
        <v>9240</v>
      </c>
      <c r="D24" s="210" t="n">
        <v>65</v>
      </c>
      <c r="E24" s="210" t="n">
        <v>23</v>
      </c>
      <c r="F24" s="210" t="n">
        <v>0</v>
      </c>
      <c r="G24" s="210" t="n">
        <v>0</v>
      </c>
      <c r="H24" s="210" t="n">
        <v>1</v>
      </c>
      <c r="I24" s="210" t="n">
        <v>0</v>
      </c>
      <c r="J24" s="210" t="n">
        <v>0</v>
      </c>
      <c r="K24" s="211" t="n">
        <v>17</v>
      </c>
      <c r="L24" s="212" t="n">
        <v>0</v>
      </c>
      <c r="M24" s="209" t="n">
        <v>10897</v>
      </c>
      <c r="N24" s="210" t="n">
        <v>390</v>
      </c>
      <c r="O24" s="210" t="n">
        <v>118</v>
      </c>
      <c r="P24" s="210" t="n">
        <v>15</v>
      </c>
      <c r="Q24" s="211" t="n">
        <v>1</v>
      </c>
      <c r="R24" s="212" t="n">
        <v>0</v>
      </c>
      <c r="S24" s="212" t="n">
        <v>524</v>
      </c>
      <c r="T24" s="213" t="n">
        <v>11421</v>
      </c>
      <c r="V24" s="306"/>
      <c r="W24" s="307" t="s">
        <v>223</v>
      </c>
      <c r="X24" s="308" t="s">
        <v>224</v>
      </c>
      <c r="Y24" s="308" t="s">
        <v>225</v>
      </c>
      <c r="Z24" s="308"/>
      <c r="AA24" s="309" t="s">
        <v>226</v>
      </c>
      <c r="AB24" s="309"/>
      <c r="AC24" s="309"/>
      <c r="AD24" s="310" t="s">
        <v>227</v>
      </c>
      <c r="AE24" s="310"/>
      <c r="AF24" s="311" t="s">
        <v>228</v>
      </c>
    </row>
    <row r="25" customFormat="false" ht="14.4" hidden="false" customHeight="false" outlineLevel="0" collapsed="false">
      <c r="A25" s="312" t="s">
        <v>229</v>
      </c>
      <c r="B25" s="227" t="n">
        <v>1350</v>
      </c>
      <c r="C25" s="228" t="n">
        <v>8682</v>
      </c>
      <c r="D25" s="228" t="n">
        <v>48</v>
      </c>
      <c r="E25" s="228" t="n">
        <v>33</v>
      </c>
      <c r="F25" s="228" t="n">
        <v>0</v>
      </c>
      <c r="G25" s="228" t="n">
        <v>0</v>
      </c>
      <c r="H25" s="228" t="n">
        <v>1</v>
      </c>
      <c r="I25" s="228" t="n">
        <v>0</v>
      </c>
      <c r="J25" s="228" t="n">
        <v>0</v>
      </c>
      <c r="K25" s="229" t="n">
        <v>6</v>
      </c>
      <c r="L25" s="230" t="n">
        <v>0</v>
      </c>
      <c r="M25" s="227" t="n">
        <v>10120</v>
      </c>
      <c r="N25" s="228" t="n">
        <v>350</v>
      </c>
      <c r="O25" s="228" t="n">
        <v>124</v>
      </c>
      <c r="P25" s="228" t="n">
        <v>9</v>
      </c>
      <c r="Q25" s="229" t="n">
        <v>0</v>
      </c>
      <c r="R25" s="230" t="n">
        <v>1</v>
      </c>
      <c r="S25" s="230" t="n">
        <v>484</v>
      </c>
      <c r="T25" s="196" t="n">
        <v>10604</v>
      </c>
      <c r="V25" s="313" t="s">
        <v>230</v>
      </c>
      <c r="W25" s="314" t="n">
        <f aca="false">W26+W27</f>
        <v>1390319</v>
      </c>
      <c r="X25" s="314" t="n">
        <f aca="false">X26+X27</f>
        <v>1390813</v>
      </c>
      <c r="Y25" s="315" t="n">
        <f aca="false">W25-X25</f>
        <v>-494</v>
      </c>
      <c r="Z25" s="315"/>
      <c r="AA25" s="316" t="n">
        <f aca="false">AA26+AA27</f>
        <v>1417691</v>
      </c>
      <c r="AB25" s="316"/>
      <c r="AC25" s="316"/>
      <c r="AD25" s="315" t="n">
        <f aca="false">W25-AA25</f>
        <v>-27372</v>
      </c>
      <c r="AE25" s="315"/>
      <c r="AF25" s="317" t="n">
        <f aca="false">W25/AA25</f>
        <v>0.980692548658347</v>
      </c>
    </row>
    <row r="26" customFormat="false" ht="14.4" hidden="false" customHeight="false" outlineLevel="0" collapsed="false">
      <c r="A26" s="208" t="s">
        <v>231</v>
      </c>
      <c r="B26" s="209" t="n">
        <v>1454</v>
      </c>
      <c r="C26" s="210" t="n">
        <v>9113</v>
      </c>
      <c r="D26" s="210" t="n">
        <v>55</v>
      </c>
      <c r="E26" s="210" t="n">
        <v>24</v>
      </c>
      <c r="F26" s="210" t="n">
        <v>0</v>
      </c>
      <c r="G26" s="210" t="n">
        <v>1</v>
      </c>
      <c r="H26" s="210" t="n">
        <v>0</v>
      </c>
      <c r="I26" s="210" t="n">
        <v>0</v>
      </c>
      <c r="J26" s="210" t="n">
        <v>0</v>
      </c>
      <c r="K26" s="211" t="n">
        <v>17</v>
      </c>
      <c r="L26" s="212" t="n">
        <v>0</v>
      </c>
      <c r="M26" s="209" t="n">
        <v>10664</v>
      </c>
      <c r="N26" s="210" t="n">
        <v>334</v>
      </c>
      <c r="O26" s="210" t="n">
        <v>134</v>
      </c>
      <c r="P26" s="210" t="n">
        <v>8</v>
      </c>
      <c r="Q26" s="211" t="n">
        <v>0</v>
      </c>
      <c r="R26" s="212" t="n">
        <v>0</v>
      </c>
      <c r="S26" s="212" t="n">
        <v>476</v>
      </c>
      <c r="T26" s="213" t="n">
        <v>11140</v>
      </c>
      <c r="V26" s="318" t="s">
        <v>4</v>
      </c>
      <c r="W26" s="319" t="n">
        <f aca="false">'保有者数(元データ）'!F36</f>
        <v>728812</v>
      </c>
      <c r="X26" s="320" t="n">
        <v>729187</v>
      </c>
      <c r="Y26" s="321" t="n">
        <f aca="false">W26-X26</f>
        <v>-375</v>
      </c>
      <c r="Z26" s="321"/>
      <c r="AA26" s="322" t="n">
        <v>768746</v>
      </c>
      <c r="AB26" s="322"/>
      <c r="AC26" s="322"/>
      <c r="AD26" s="321" t="n">
        <f aca="false">W26-AA26</f>
        <v>-39934</v>
      </c>
      <c r="AE26" s="321"/>
      <c r="AF26" s="323" t="n">
        <f aca="false">W26/AA26</f>
        <v>0.948053063040328</v>
      </c>
    </row>
    <row r="27" customFormat="false" ht="15" hidden="false" customHeight="false" outlineLevel="0" collapsed="false">
      <c r="A27" s="312" t="s">
        <v>232</v>
      </c>
      <c r="B27" s="227" t="n">
        <v>1433</v>
      </c>
      <c r="C27" s="228" t="n">
        <v>9273</v>
      </c>
      <c r="D27" s="228" t="n">
        <v>44</v>
      </c>
      <c r="E27" s="228" t="n">
        <v>28</v>
      </c>
      <c r="F27" s="228" t="n">
        <v>0</v>
      </c>
      <c r="G27" s="228" t="n">
        <v>0</v>
      </c>
      <c r="H27" s="228" t="n">
        <v>1</v>
      </c>
      <c r="I27" s="228" t="n">
        <v>1</v>
      </c>
      <c r="J27" s="228" t="n">
        <v>2</v>
      </c>
      <c r="K27" s="229" t="n">
        <v>12</v>
      </c>
      <c r="L27" s="230" t="n">
        <v>0</v>
      </c>
      <c r="M27" s="227" t="n">
        <v>10794</v>
      </c>
      <c r="N27" s="228" t="n">
        <v>304</v>
      </c>
      <c r="O27" s="228" t="n">
        <v>134</v>
      </c>
      <c r="P27" s="228" t="n">
        <v>4</v>
      </c>
      <c r="Q27" s="229" t="n">
        <v>0</v>
      </c>
      <c r="R27" s="230" t="n">
        <v>1</v>
      </c>
      <c r="S27" s="230" t="n">
        <v>443</v>
      </c>
      <c r="T27" s="196" t="n">
        <v>11237</v>
      </c>
      <c r="V27" s="324" t="s">
        <v>5</v>
      </c>
      <c r="W27" s="325" t="n">
        <f aca="false">'保有者数(元データ）'!G36</f>
        <v>661507</v>
      </c>
      <c r="X27" s="326" t="n">
        <v>661626</v>
      </c>
      <c r="Y27" s="327" t="n">
        <f aca="false">W27-X27</f>
        <v>-119</v>
      </c>
      <c r="Z27" s="327"/>
      <c r="AA27" s="328" t="n">
        <v>648945</v>
      </c>
      <c r="AB27" s="328"/>
      <c r="AC27" s="328"/>
      <c r="AD27" s="327" t="n">
        <f aca="false">W27-AA27</f>
        <v>12562</v>
      </c>
      <c r="AE27" s="327"/>
      <c r="AF27" s="329" t="n">
        <f aca="false">W27/AA27</f>
        <v>1.01935757267565</v>
      </c>
    </row>
    <row r="28" customFormat="false" ht="14.4" hidden="false" customHeight="false" outlineLevel="0" collapsed="false">
      <c r="A28" s="208" t="s">
        <v>233</v>
      </c>
      <c r="B28" s="209" t="n">
        <v>1412</v>
      </c>
      <c r="C28" s="210" t="n">
        <v>9376</v>
      </c>
      <c r="D28" s="210" t="n">
        <v>41</v>
      </c>
      <c r="E28" s="210" t="n">
        <v>32</v>
      </c>
      <c r="F28" s="210" t="n">
        <v>0</v>
      </c>
      <c r="G28" s="210" t="n">
        <v>1</v>
      </c>
      <c r="H28" s="210" t="n">
        <v>2</v>
      </c>
      <c r="I28" s="210" t="n">
        <v>0</v>
      </c>
      <c r="J28" s="210" t="n">
        <v>0</v>
      </c>
      <c r="K28" s="211" t="n">
        <v>19</v>
      </c>
      <c r="L28" s="212" t="n">
        <v>0</v>
      </c>
      <c r="M28" s="209" t="n">
        <v>10883</v>
      </c>
      <c r="N28" s="210" t="n">
        <v>312</v>
      </c>
      <c r="O28" s="210" t="n">
        <v>157</v>
      </c>
      <c r="P28" s="210" t="n">
        <v>4</v>
      </c>
      <c r="Q28" s="211" t="n">
        <v>0</v>
      </c>
      <c r="R28" s="212" t="n">
        <v>1</v>
      </c>
      <c r="S28" s="212" t="n">
        <v>474</v>
      </c>
      <c r="T28" s="213" t="n">
        <v>11357</v>
      </c>
      <c r="V28" s="232"/>
      <c r="W28" s="220"/>
      <c r="X28" s="220"/>
      <c r="Y28" s="330"/>
      <c r="Z28" s="330"/>
      <c r="AA28" s="330"/>
      <c r="AB28" s="331"/>
      <c r="AC28" s="331"/>
      <c r="AD28" s="330"/>
      <c r="AE28" s="332"/>
      <c r="AF28" s="333"/>
    </row>
    <row r="29" customFormat="false" ht="14.4" hidden="false" customHeight="false" outlineLevel="0" collapsed="false">
      <c r="A29" s="226" t="s">
        <v>234</v>
      </c>
      <c r="B29" s="227" t="n">
        <v>1461</v>
      </c>
      <c r="C29" s="228" t="n">
        <v>9769</v>
      </c>
      <c r="D29" s="228" t="n">
        <v>35</v>
      </c>
      <c r="E29" s="228" t="n">
        <v>19</v>
      </c>
      <c r="F29" s="228" t="n">
        <v>0</v>
      </c>
      <c r="G29" s="228" t="n">
        <v>4</v>
      </c>
      <c r="H29" s="228" t="n">
        <v>0</v>
      </c>
      <c r="I29" s="228" t="n">
        <v>0</v>
      </c>
      <c r="J29" s="228" t="n">
        <v>0</v>
      </c>
      <c r="K29" s="229" t="n">
        <v>16</v>
      </c>
      <c r="L29" s="230" t="n">
        <v>0</v>
      </c>
      <c r="M29" s="227" t="n">
        <v>11304</v>
      </c>
      <c r="N29" s="228" t="n">
        <v>326</v>
      </c>
      <c r="O29" s="228" t="n">
        <v>187</v>
      </c>
      <c r="P29" s="228" t="n">
        <v>1</v>
      </c>
      <c r="Q29" s="229" t="n">
        <v>1</v>
      </c>
      <c r="R29" s="230" t="n">
        <v>0</v>
      </c>
      <c r="S29" s="230" t="n">
        <v>515</v>
      </c>
      <c r="T29" s="196" t="n">
        <v>11819</v>
      </c>
      <c r="V29" s="232"/>
      <c r="W29" s="220"/>
      <c r="X29" s="220"/>
      <c r="Y29" s="330"/>
      <c r="Z29" s="330"/>
      <c r="AA29" s="330"/>
      <c r="AB29" s="331"/>
      <c r="AC29" s="332"/>
      <c r="AD29" s="330"/>
      <c r="AE29" s="332"/>
      <c r="AF29" s="333"/>
    </row>
    <row r="30" customFormat="false" ht="14.4" hidden="false" customHeight="false" outlineLevel="0" collapsed="false">
      <c r="A30" s="208" t="s">
        <v>235</v>
      </c>
      <c r="B30" s="209" t="n">
        <v>1557</v>
      </c>
      <c r="C30" s="210" t="n">
        <v>10232</v>
      </c>
      <c r="D30" s="210" t="n">
        <v>43</v>
      </c>
      <c r="E30" s="210" t="n">
        <v>21</v>
      </c>
      <c r="F30" s="210" t="n">
        <v>0</v>
      </c>
      <c r="G30" s="210" t="n">
        <v>2</v>
      </c>
      <c r="H30" s="210" t="n">
        <v>0</v>
      </c>
      <c r="I30" s="210" t="n">
        <v>0</v>
      </c>
      <c r="J30" s="210" t="n">
        <v>0</v>
      </c>
      <c r="K30" s="211" t="n">
        <v>16</v>
      </c>
      <c r="L30" s="212" t="n">
        <v>0</v>
      </c>
      <c r="M30" s="209" t="n">
        <v>11871</v>
      </c>
      <c r="N30" s="210" t="n">
        <v>352</v>
      </c>
      <c r="O30" s="210" t="n">
        <v>198</v>
      </c>
      <c r="P30" s="210" t="n">
        <v>5</v>
      </c>
      <c r="Q30" s="211" t="n">
        <v>1</v>
      </c>
      <c r="R30" s="212" t="n">
        <v>0</v>
      </c>
      <c r="S30" s="212" t="n">
        <v>556</v>
      </c>
      <c r="T30" s="213" t="n">
        <v>12427</v>
      </c>
      <c r="V30" s="232"/>
      <c r="W30" s="334" t="s">
        <v>236</v>
      </c>
      <c r="X30" s="334"/>
      <c r="Y30" s="330"/>
      <c r="Z30" s="330"/>
      <c r="AA30" s="330"/>
      <c r="AB30" s="331"/>
      <c r="AC30" s="332"/>
      <c r="AD30" s="330"/>
      <c r="AE30" s="332"/>
      <c r="AF30" s="333"/>
    </row>
    <row r="31" customFormat="false" ht="15" hidden="false" customHeight="false" outlineLevel="0" collapsed="false">
      <c r="A31" s="312" t="s">
        <v>237</v>
      </c>
      <c r="B31" s="335" t="n">
        <v>1525</v>
      </c>
      <c r="C31" s="336" t="n">
        <v>10286</v>
      </c>
      <c r="D31" s="336" t="n">
        <v>41</v>
      </c>
      <c r="E31" s="336" t="n">
        <v>25</v>
      </c>
      <c r="F31" s="336" t="n">
        <v>0</v>
      </c>
      <c r="G31" s="336" t="n">
        <v>1</v>
      </c>
      <c r="H31" s="336" t="n">
        <v>1</v>
      </c>
      <c r="I31" s="336" t="n">
        <v>0</v>
      </c>
      <c r="J31" s="336" t="n">
        <v>2</v>
      </c>
      <c r="K31" s="337" t="n">
        <v>16</v>
      </c>
      <c r="L31" s="338" t="n">
        <v>0</v>
      </c>
      <c r="M31" s="335" t="n">
        <v>11897</v>
      </c>
      <c r="N31" s="336" t="n">
        <v>314</v>
      </c>
      <c r="O31" s="336" t="n">
        <v>220</v>
      </c>
      <c r="P31" s="336" t="n">
        <v>3</v>
      </c>
      <c r="Q31" s="337" t="n">
        <v>0</v>
      </c>
      <c r="R31" s="338" t="n">
        <v>0</v>
      </c>
      <c r="S31" s="338" t="n">
        <v>537</v>
      </c>
      <c r="T31" s="339" t="n">
        <v>12434</v>
      </c>
      <c r="V31" s="340" t="s">
        <v>238</v>
      </c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</row>
    <row r="32" customFormat="false" ht="14.4" hidden="false" customHeight="false" outlineLevel="0" collapsed="false">
      <c r="A32" s="208" t="s">
        <v>239</v>
      </c>
      <c r="B32" s="209" t="n">
        <v>1666</v>
      </c>
      <c r="C32" s="210" t="n">
        <v>11012</v>
      </c>
      <c r="D32" s="210" t="n">
        <v>41</v>
      </c>
      <c r="E32" s="210" t="n">
        <v>44</v>
      </c>
      <c r="F32" s="210" t="n">
        <v>1</v>
      </c>
      <c r="G32" s="210" t="n">
        <v>1</v>
      </c>
      <c r="H32" s="210" t="n">
        <v>0</v>
      </c>
      <c r="I32" s="210" t="n">
        <v>0</v>
      </c>
      <c r="J32" s="210" t="n">
        <v>0</v>
      </c>
      <c r="K32" s="211" t="n">
        <v>23</v>
      </c>
      <c r="L32" s="212" t="n">
        <v>0</v>
      </c>
      <c r="M32" s="209" t="n">
        <v>12788</v>
      </c>
      <c r="N32" s="210" t="n">
        <v>388</v>
      </c>
      <c r="O32" s="210" t="n">
        <v>263</v>
      </c>
      <c r="P32" s="210" t="n">
        <v>1</v>
      </c>
      <c r="Q32" s="211" t="n">
        <v>1</v>
      </c>
      <c r="R32" s="212" t="n">
        <v>1</v>
      </c>
      <c r="S32" s="212" t="n">
        <v>654</v>
      </c>
      <c r="T32" s="213" t="n">
        <v>13442</v>
      </c>
      <c r="V32" s="341" t="n">
        <f aca="false">AK34</f>
        <v>45261</v>
      </c>
      <c r="W32" s="341"/>
      <c r="X32" s="341"/>
      <c r="Y32" s="342" t="s">
        <v>240</v>
      </c>
      <c r="Z32" s="342"/>
      <c r="AA32" s="343" t="n">
        <f aca="false">AJ34</f>
        <v>41275</v>
      </c>
      <c r="AB32" s="343"/>
      <c r="AC32" s="343"/>
      <c r="AD32" s="343"/>
      <c r="AE32" s="343"/>
      <c r="AF32" s="343"/>
      <c r="AH32" s="260"/>
      <c r="AI32" s="263"/>
      <c r="AJ32" s="263"/>
      <c r="AK32" s="263"/>
    </row>
    <row r="33" customFormat="false" ht="15" hidden="false" customHeight="false" outlineLevel="0" collapsed="false">
      <c r="A33" s="312" t="s">
        <v>241</v>
      </c>
      <c r="B33" s="227" t="n">
        <v>2007</v>
      </c>
      <c r="C33" s="228" t="n">
        <v>11983</v>
      </c>
      <c r="D33" s="228" t="n">
        <v>44</v>
      </c>
      <c r="E33" s="228" t="n">
        <v>30</v>
      </c>
      <c r="F33" s="228" t="n">
        <v>0</v>
      </c>
      <c r="G33" s="228" t="n">
        <v>3</v>
      </c>
      <c r="H33" s="228" t="n">
        <v>0</v>
      </c>
      <c r="I33" s="228" t="n">
        <v>1</v>
      </c>
      <c r="J33" s="228" t="n">
        <v>1</v>
      </c>
      <c r="K33" s="229" t="n">
        <v>34</v>
      </c>
      <c r="L33" s="230" t="n">
        <v>0</v>
      </c>
      <c r="M33" s="227" t="n">
        <v>14103</v>
      </c>
      <c r="N33" s="228" t="n">
        <v>400</v>
      </c>
      <c r="O33" s="228" t="n">
        <v>338</v>
      </c>
      <c r="P33" s="228" t="n">
        <v>1</v>
      </c>
      <c r="Q33" s="229" t="n">
        <v>3</v>
      </c>
      <c r="R33" s="230" t="n">
        <v>0</v>
      </c>
      <c r="S33" s="230" t="n">
        <v>742</v>
      </c>
      <c r="T33" s="196" t="n">
        <v>14845</v>
      </c>
      <c r="V33" s="344" t="s">
        <v>242</v>
      </c>
      <c r="W33" s="345" t="s">
        <v>243</v>
      </c>
      <c r="X33" s="346" t="s">
        <v>244</v>
      </c>
      <c r="Y33" s="342"/>
      <c r="Z33" s="342"/>
      <c r="AA33" s="347" t="s">
        <v>244</v>
      </c>
      <c r="AB33" s="347"/>
      <c r="AC33" s="347"/>
      <c r="AD33" s="345" t="s">
        <v>243</v>
      </c>
      <c r="AE33" s="345"/>
      <c r="AF33" s="348" t="s">
        <v>242</v>
      </c>
      <c r="AH33" s="260"/>
      <c r="AI33" s="349"/>
      <c r="AJ33" s="263"/>
      <c r="AK33" s="263"/>
    </row>
    <row r="34" customFormat="false" ht="15" hidden="false" customHeight="false" outlineLevel="0" collapsed="false">
      <c r="A34" s="208" t="s">
        <v>245</v>
      </c>
      <c r="B34" s="209" t="n">
        <v>1959</v>
      </c>
      <c r="C34" s="210" t="n">
        <v>12022</v>
      </c>
      <c r="D34" s="210" t="n">
        <v>48</v>
      </c>
      <c r="E34" s="210" t="n">
        <v>42</v>
      </c>
      <c r="F34" s="210" t="n">
        <v>1</v>
      </c>
      <c r="G34" s="210" t="n">
        <v>2</v>
      </c>
      <c r="H34" s="210" t="n">
        <v>0</v>
      </c>
      <c r="I34" s="210" t="n">
        <v>6</v>
      </c>
      <c r="J34" s="210" t="n">
        <v>2</v>
      </c>
      <c r="K34" s="211" t="n">
        <v>28</v>
      </c>
      <c r="L34" s="212" t="n">
        <v>0</v>
      </c>
      <c r="M34" s="209" t="n">
        <v>14110</v>
      </c>
      <c r="N34" s="210" t="n">
        <v>402</v>
      </c>
      <c r="O34" s="210" t="n">
        <v>305</v>
      </c>
      <c r="P34" s="210" t="n">
        <v>2</v>
      </c>
      <c r="Q34" s="211" t="n">
        <v>0</v>
      </c>
      <c r="R34" s="212" t="n">
        <v>0</v>
      </c>
      <c r="S34" s="212" t="n">
        <v>709</v>
      </c>
      <c r="T34" s="213" t="n">
        <v>14819</v>
      </c>
      <c r="V34" s="350" t="n">
        <f aca="false">RANK(X34,X34:X41)</f>
        <v>8</v>
      </c>
      <c r="W34" s="351" t="n">
        <f aca="false">X34/X42</f>
        <v>0.0102170796773978</v>
      </c>
      <c r="X34" s="352" t="n">
        <f aca="false">SUM(W77:W80)</f>
        <v>14205</v>
      </c>
      <c r="Y34" s="353" t="s">
        <v>246</v>
      </c>
      <c r="Z34" s="353"/>
      <c r="AA34" s="354" t="n">
        <f aca="false">AH77+AH78+AH79+AH80</f>
        <v>17267</v>
      </c>
      <c r="AB34" s="354"/>
      <c r="AC34" s="354"/>
      <c r="AD34" s="355" t="n">
        <f aca="false">AA34/AA42</f>
        <v>0.0121796639747307</v>
      </c>
      <c r="AE34" s="355"/>
      <c r="AF34" s="356" t="n">
        <f aca="false">RANK(AA34,AA34:AC41)</f>
        <v>8</v>
      </c>
      <c r="AH34" s="357"/>
      <c r="AI34" s="358" t="s">
        <v>240</v>
      </c>
      <c r="AJ34" s="359" t="n">
        <f aca="false">DATE(YEAR(AK34)-10,1,1)</f>
        <v>41275</v>
      </c>
      <c r="AK34" s="360" t="n">
        <f aca="false">'保有者数(元データ）'!P1</f>
        <v>45261</v>
      </c>
    </row>
    <row r="35" customFormat="false" ht="14.4" hidden="false" customHeight="false" outlineLevel="0" collapsed="false">
      <c r="A35" s="312" t="s">
        <v>247</v>
      </c>
      <c r="B35" s="227" t="n">
        <v>1701</v>
      </c>
      <c r="C35" s="228" t="n">
        <v>10934</v>
      </c>
      <c r="D35" s="228" t="n">
        <v>40</v>
      </c>
      <c r="E35" s="228" t="n">
        <v>47</v>
      </c>
      <c r="F35" s="228" t="n">
        <v>0</v>
      </c>
      <c r="G35" s="228" t="n">
        <v>1</v>
      </c>
      <c r="H35" s="228" t="n">
        <v>1</v>
      </c>
      <c r="I35" s="228" t="n">
        <v>1</v>
      </c>
      <c r="J35" s="228" t="n">
        <v>0</v>
      </c>
      <c r="K35" s="229" t="n">
        <v>25</v>
      </c>
      <c r="L35" s="230" t="n">
        <v>0</v>
      </c>
      <c r="M35" s="227" t="n">
        <v>12750</v>
      </c>
      <c r="N35" s="228" t="n">
        <v>373</v>
      </c>
      <c r="O35" s="228" t="n">
        <v>299</v>
      </c>
      <c r="P35" s="228" t="n">
        <v>1</v>
      </c>
      <c r="Q35" s="229" t="n">
        <v>1</v>
      </c>
      <c r="R35" s="230" t="n">
        <v>0</v>
      </c>
      <c r="S35" s="230" t="n">
        <v>674</v>
      </c>
      <c r="T35" s="196" t="n">
        <v>13424</v>
      </c>
      <c r="V35" s="361" t="n">
        <f aca="false">RANK(X35,X34:X41)</f>
        <v>6</v>
      </c>
      <c r="W35" s="362" t="n">
        <f aca="false">X35/X42</f>
        <v>0.11625461494808</v>
      </c>
      <c r="X35" s="363" t="n">
        <f aca="false">SUM(W81:W86)</f>
        <v>161631</v>
      </c>
      <c r="Y35" s="364" t="s">
        <v>248</v>
      </c>
      <c r="Z35" s="364"/>
      <c r="AA35" s="365" t="n">
        <f aca="false">AH81+AH82+AH83+AH84+AH85+AH86</f>
        <v>196428</v>
      </c>
      <c r="AB35" s="365"/>
      <c r="AC35" s="365"/>
      <c r="AD35" s="366" t="n">
        <f aca="false">AA35/AA42</f>
        <v>0.138554875498257</v>
      </c>
      <c r="AE35" s="366"/>
      <c r="AF35" s="367" t="n">
        <f aca="false">RANK(AA35,AA34:AC41)</f>
        <v>5</v>
      </c>
      <c r="AH35" s="368"/>
      <c r="AI35" s="369" t="s">
        <v>246</v>
      </c>
      <c r="AJ35" s="370" t="n">
        <f aca="false">SUM(AH77:AH80)</f>
        <v>17267</v>
      </c>
      <c r="AK35" s="371" t="n">
        <f aca="false">W77+W78+W79+W80</f>
        <v>14205</v>
      </c>
      <c r="AL35" s="372"/>
    </row>
    <row r="36" customFormat="false" ht="14.4" hidden="false" customHeight="false" outlineLevel="0" collapsed="false">
      <c r="A36" s="208" t="s">
        <v>249</v>
      </c>
      <c r="B36" s="209" t="n">
        <v>1045</v>
      </c>
      <c r="C36" s="210" t="n">
        <v>7103</v>
      </c>
      <c r="D36" s="210" t="n">
        <v>25</v>
      </c>
      <c r="E36" s="210" t="n">
        <v>34</v>
      </c>
      <c r="F36" s="210" t="n">
        <v>0</v>
      </c>
      <c r="G36" s="210" t="n">
        <v>1</v>
      </c>
      <c r="H36" s="210" t="n">
        <v>0</v>
      </c>
      <c r="I36" s="210" t="n">
        <v>1</v>
      </c>
      <c r="J36" s="210" t="n">
        <v>0</v>
      </c>
      <c r="K36" s="211" t="n">
        <v>13</v>
      </c>
      <c r="L36" s="212" t="n">
        <v>0</v>
      </c>
      <c r="M36" s="209" t="n">
        <v>8222</v>
      </c>
      <c r="N36" s="210" t="n">
        <v>243</v>
      </c>
      <c r="O36" s="210" t="n">
        <v>217</v>
      </c>
      <c r="P36" s="210" t="n">
        <v>0</v>
      </c>
      <c r="Q36" s="211" t="n">
        <v>0</v>
      </c>
      <c r="R36" s="212" t="n">
        <v>0</v>
      </c>
      <c r="S36" s="212" t="n">
        <v>460</v>
      </c>
      <c r="T36" s="213" t="n">
        <v>8682</v>
      </c>
      <c r="V36" s="361" t="n">
        <f aca="false">RANK(X36,X34:X41)</f>
        <v>5</v>
      </c>
      <c r="W36" s="362" t="n">
        <f aca="false">X36/X42</f>
        <v>0.129675275961848</v>
      </c>
      <c r="X36" s="363" t="n">
        <f aca="false">W87+W88</f>
        <v>180290</v>
      </c>
      <c r="Y36" s="364" t="s">
        <v>250</v>
      </c>
      <c r="Z36" s="364"/>
      <c r="AA36" s="365" t="n">
        <f aca="false">AH87+AH88</f>
        <v>255756</v>
      </c>
      <c r="AB36" s="365"/>
      <c r="AC36" s="365"/>
      <c r="AD36" s="366" t="n">
        <f aca="false">AA36/AA42</f>
        <v>0.180403204929706</v>
      </c>
      <c r="AE36" s="366"/>
      <c r="AF36" s="367" t="n">
        <f aca="false">RANK(AA36,AA34:AC41)</f>
        <v>3</v>
      </c>
      <c r="AH36" s="368"/>
      <c r="AI36" s="369" t="s">
        <v>248</v>
      </c>
      <c r="AJ36" s="370" t="n">
        <f aca="false">SUM(AH81:AH86)</f>
        <v>196428</v>
      </c>
      <c r="AK36" s="371" t="n">
        <f aca="false">W81+W82+W83+W84+W85+W86</f>
        <v>161631</v>
      </c>
      <c r="AL36" s="372"/>
    </row>
    <row r="37" customFormat="false" ht="14.4" hidden="false" customHeight="false" outlineLevel="0" collapsed="false">
      <c r="A37" s="312" t="s">
        <v>251</v>
      </c>
      <c r="B37" s="227" t="n">
        <v>776</v>
      </c>
      <c r="C37" s="228" t="n">
        <v>5860</v>
      </c>
      <c r="D37" s="228" t="n">
        <v>26</v>
      </c>
      <c r="E37" s="228" t="n">
        <v>30</v>
      </c>
      <c r="F37" s="228" t="n">
        <v>0</v>
      </c>
      <c r="G37" s="228" t="n">
        <v>1</v>
      </c>
      <c r="H37" s="228" t="n">
        <v>2</v>
      </c>
      <c r="I37" s="228" t="n">
        <v>1</v>
      </c>
      <c r="J37" s="228" t="n">
        <v>0</v>
      </c>
      <c r="K37" s="229" t="n">
        <v>18</v>
      </c>
      <c r="L37" s="230" t="n">
        <v>0</v>
      </c>
      <c r="M37" s="227" t="n">
        <v>6714</v>
      </c>
      <c r="N37" s="228" t="n">
        <v>193</v>
      </c>
      <c r="O37" s="228" t="n">
        <v>134</v>
      </c>
      <c r="P37" s="228" t="n">
        <v>0</v>
      </c>
      <c r="Q37" s="229" t="n">
        <v>0</v>
      </c>
      <c r="R37" s="230" t="n">
        <v>0</v>
      </c>
      <c r="S37" s="230" t="n">
        <v>327</v>
      </c>
      <c r="T37" s="196" t="n">
        <v>7041</v>
      </c>
      <c r="V37" s="361" t="n">
        <f aca="false">RANK(X37,X34:X41)</f>
        <v>2</v>
      </c>
      <c r="W37" s="362" t="n">
        <f aca="false">X37/X42</f>
        <v>0.176680315812414</v>
      </c>
      <c r="X37" s="363" t="n">
        <f aca="false">W89+W90</f>
        <v>245642</v>
      </c>
      <c r="Y37" s="364" t="s">
        <v>252</v>
      </c>
      <c r="Z37" s="364"/>
      <c r="AA37" s="365" t="n">
        <f aca="false">AH89+AH90</f>
        <v>271090</v>
      </c>
      <c r="AB37" s="365"/>
      <c r="AC37" s="365"/>
      <c r="AD37" s="366" t="n">
        <f aca="false">AA37/AA42</f>
        <v>0.191219384195851</v>
      </c>
      <c r="AE37" s="366"/>
      <c r="AF37" s="367" t="n">
        <f aca="false">RANK(AA37,AA34:AC41)</f>
        <v>1</v>
      </c>
      <c r="AH37" s="368"/>
      <c r="AI37" s="369" t="s">
        <v>250</v>
      </c>
      <c r="AJ37" s="370" t="n">
        <f aca="false">SUM(AH87:AH88)</f>
        <v>255756</v>
      </c>
      <c r="AK37" s="371" t="n">
        <f aca="false">W87+W88</f>
        <v>180290</v>
      </c>
      <c r="AL37" s="372"/>
    </row>
    <row r="38" customFormat="false" ht="14.4" hidden="false" customHeight="false" outlineLevel="0" collapsed="false">
      <c r="A38" s="208" t="s">
        <v>253</v>
      </c>
      <c r="B38" s="209" t="n">
        <v>924</v>
      </c>
      <c r="C38" s="210" t="n">
        <v>7366</v>
      </c>
      <c r="D38" s="210" t="n">
        <v>30</v>
      </c>
      <c r="E38" s="210" t="n">
        <v>37</v>
      </c>
      <c r="F38" s="210" t="n">
        <v>1</v>
      </c>
      <c r="G38" s="210" t="n">
        <v>2</v>
      </c>
      <c r="H38" s="210" t="n">
        <v>0</v>
      </c>
      <c r="I38" s="210" t="n">
        <v>4</v>
      </c>
      <c r="J38" s="210" t="n">
        <v>2</v>
      </c>
      <c r="K38" s="211" t="n">
        <v>16</v>
      </c>
      <c r="L38" s="212" t="n">
        <v>0</v>
      </c>
      <c r="M38" s="209" t="n">
        <v>8382</v>
      </c>
      <c r="N38" s="210" t="n">
        <v>253</v>
      </c>
      <c r="O38" s="210" t="n">
        <v>185</v>
      </c>
      <c r="P38" s="210" t="n">
        <v>0</v>
      </c>
      <c r="Q38" s="211" t="n">
        <v>0</v>
      </c>
      <c r="R38" s="212" t="n">
        <v>1</v>
      </c>
      <c r="S38" s="212" t="n">
        <v>439</v>
      </c>
      <c r="T38" s="213" t="n">
        <v>8821</v>
      </c>
      <c r="V38" s="361" t="n">
        <f aca="false">RANK(X38,X34:X41)</f>
        <v>1</v>
      </c>
      <c r="W38" s="362" t="n">
        <f aca="false">X38/X42</f>
        <v>0.194943750319171</v>
      </c>
      <c r="X38" s="363" t="n">
        <f aca="false">W91+W92</f>
        <v>271034</v>
      </c>
      <c r="Y38" s="364" t="s">
        <v>254</v>
      </c>
      <c r="Z38" s="364"/>
      <c r="AA38" s="365" t="n">
        <f aca="false">AH91+AH92</f>
        <v>240360</v>
      </c>
      <c r="AB38" s="365"/>
      <c r="AC38" s="365"/>
      <c r="AD38" s="366" t="n">
        <f aca="false">AA38/AA42</f>
        <v>0.169543292579272</v>
      </c>
      <c r="AE38" s="366"/>
      <c r="AF38" s="367" t="n">
        <f aca="false">RANK(AA38,AA34:AC41)</f>
        <v>4</v>
      </c>
      <c r="AH38" s="368"/>
      <c r="AI38" s="369" t="s">
        <v>252</v>
      </c>
      <c r="AJ38" s="370" t="n">
        <f aca="false">SUM(AH89:AH90)</f>
        <v>271090</v>
      </c>
      <c r="AK38" s="371" t="n">
        <f aca="false">W89+W90</f>
        <v>245642</v>
      </c>
      <c r="AL38" s="372"/>
    </row>
    <row r="39" customFormat="false" ht="14.4" hidden="false" customHeight="false" outlineLevel="0" collapsed="false">
      <c r="A39" s="226" t="s">
        <v>255</v>
      </c>
      <c r="B39" s="227" t="n">
        <v>832</v>
      </c>
      <c r="C39" s="228" t="n">
        <v>6907</v>
      </c>
      <c r="D39" s="228" t="n">
        <v>24</v>
      </c>
      <c r="E39" s="228" t="n">
        <v>40</v>
      </c>
      <c r="F39" s="228" t="n">
        <v>1</v>
      </c>
      <c r="G39" s="228" t="n">
        <v>0</v>
      </c>
      <c r="H39" s="228" t="n">
        <v>0</v>
      </c>
      <c r="I39" s="228" t="n">
        <v>9</v>
      </c>
      <c r="J39" s="228" t="n">
        <v>1</v>
      </c>
      <c r="K39" s="229" t="n">
        <v>20</v>
      </c>
      <c r="L39" s="230" t="n">
        <v>0</v>
      </c>
      <c r="M39" s="227" t="n">
        <v>7834</v>
      </c>
      <c r="N39" s="228" t="n">
        <v>218</v>
      </c>
      <c r="O39" s="228" t="n">
        <v>157</v>
      </c>
      <c r="P39" s="228" t="n">
        <v>0</v>
      </c>
      <c r="Q39" s="229" t="n">
        <v>0</v>
      </c>
      <c r="R39" s="230" t="n">
        <v>0</v>
      </c>
      <c r="S39" s="230" t="n">
        <v>375</v>
      </c>
      <c r="T39" s="196" t="n">
        <v>8209</v>
      </c>
      <c r="V39" s="361" t="n">
        <f aca="false">RANK(X39,X34:X41)</f>
        <v>3</v>
      </c>
      <c r="W39" s="362" t="n">
        <f aca="false">X39/X42</f>
        <v>0.163609934123032</v>
      </c>
      <c r="X39" s="363" t="n">
        <f aca="false">SUM(Z77:Z81)+W93</f>
        <v>227470</v>
      </c>
      <c r="Y39" s="364" t="s">
        <v>256</v>
      </c>
      <c r="Z39" s="364"/>
      <c r="AA39" s="365" t="n">
        <f aca="false">AH93+AJ77+AJ78+AJ79+AJ80+AJ81</f>
        <v>265730</v>
      </c>
      <c r="AB39" s="365"/>
      <c r="AC39" s="365"/>
      <c r="AD39" s="366" t="n">
        <f aca="false">AA39/AA42</f>
        <v>0.187438588521758</v>
      </c>
      <c r="AE39" s="366"/>
      <c r="AF39" s="367" t="n">
        <f aca="false">RANK(AA39,AA34:AC41)</f>
        <v>2</v>
      </c>
      <c r="AH39" s="368"/>
      <c r="AI39" s="369" t="s">
        <v>254</v>
      </c>
      <c r="AJ39" s="370" t="n">
        <f aca="false">SUM(AH91:AH92)</f>
        <v>240360</v>
      </c>
      <c r="AK39" s="371" t="n">
        <f aca="false">W91+W92</f>
        <v>271034</v>
      </c>
      <c r="AL39" s="372"/>
    </row>
    <row r="40" customFormat="false" ht="14.4" hidden="false" customHeight="false" outlineLevel="0" collapsed="false">
      <c r="A40" s="208" t="s">
        <v>257</v>
      </c>
      <c r="B40" s="209" t="n">
        <v>738</v>
      </c>
      <c r="C40" s="210" t="n">
        <v>6177</v>
      </c>
      <c r="D40" s="210" t="n">
        <v>24</v>
      </c>
      <c r="E40" s="210" t="n">
        <v>40</v>
      </c>
      <c r="F40" s="210" t="n">
        <v>0</v>
      </c>
      <c r="G40" s="210" t="n">
        <v>3</v>
      </c>
      <c r="H40" s="210" t="n">
        <v>1</v>
      </c>
      <c r="I40" s="210" t="n">
        <v>4</v>
      </c>
      <c r="J40" s="210" t="n">
        <v>2</v>
      </c>
      <c r="K40" s="211" t="n">
        <v>17</v>
      </c>
      <c r="L40" s="212" t="n">
        <v>0</v>
      </c>
      <c r="M40" s="209" t="n">
        <v>7006</v>
      </c>
      <c r="N40" s="210" t="n">
        <v>199</v>
      </c>
      <c r="O40" s="210" t="n">
        <v>136</v>
      </c>
      <c r="P40" s="210" t="n">
        <v>0</v>
      </c>
      <c r="Q40" s="211" t="n">
        <v>0</v>
      </c>
      <c r="R40" s="212" t="n">
        <v>0</v>
      </c>
      <c r="S40" s="212" t="n">
        <v>335</v>
      </c>
      <c r="T40" s="213" t="n">
        <v>7341</v>
      </c>
      <c r="V40" s="361" t="n">
        <f aca="false">RANK(X40,X34:X41)</f>
        <v>4</v>
      </c>
      <c r="W40" s="362" t="n">
        <f aca="false">X40/X42</f>
        <v>0.157299152208954</v>
      </c>
      <c r="X40" s="363" t="n">
        <f aca="false">SUM(Z82:Z91)</f>
        <v>218696</v>
      </c>
      <c r="Y40" s="364" t="s">
        <v>258</v>
      </c>
      <c r="Z40" s="364"/>
      <c r="AA40" s="365" t="n">
        <f aca="false">AJ82+AJ83+AJ84+AJ85+AJ86+AJ87+AJ88+AJ89+AJ90+AJ91</f>
        <v>135139</v>
      </c>
      <c r="AB40" s="365"/>
      <c r="AC40" s="365"/>
      <c r="AD40" s="366" t="n">
        <f aca="false">AA40/AA42</f>
        <v>0.0953233109330595</v>
      </c>
      <c r="AE40" s="366"/>
      <c r="AF40" s="367" t="n">
        <f aca="false">RANK(AA40,AA34:AC41)</f>
        <v>6</v>
      </c>
      <c r="AH40" s="368"/>
      <c r="AI40" s="369" t="s">
        <v>256</v>
      </c>
      <c r="AJ40" s="370" t="n">
        <f aca="false">AH93+AJ77+AJ78+AJ79+AJ80+AJ81</f>
        <v>265730</v>
      </c>
      <c r="AK40" s="371" t="n">
        <f aca="false">W93+Z77+Z78+Z79+Z80+Z81</f>
        <v>227470</v>
      </c>
      <c r="AL40" s="372"/>
    </row>
    <row r="41" customFormat="false" ht="15" hidden="false" customHeight="false" outlineLevel="0" collapsed="false">
      <c r="A41" s="312" t="s">
        <v>259</v>
      </c>
      <c r="B41" s="227" t="n">
        <v>581</v>
      </c>
      <c r="C41" s="228" t="n">
        <v>5977</v>
      </c>
      <c r="D41" s="228" t="n">
        <v>25</v>
      </c>
      <c r="E41" s="228" t="n">
        <v>32</v>
      </c>
      <c r="F41" s="228" t="n">
        <v>0</v>
      </c>
      <c r="G41" s="228" t="n">
        <v>1</v>
      </c>
      <c r="H41" s="228" t="n">
        <v>0</v>
      </c>
      <c r="I41" s="228" t="n">
        <v>6</v>
      </c>
      <c r="J41" s="228" t="n">
        <v>0</v>
      </c>
      <c r="K41" s="229" t="n">
        <v>18</v>
      </c>
      <c r="L41" s="230" t="n">
        <v>0</v>
      </c>
      <c r="M41" s="227" t="n">
        <v>6640</v>
      </c>
      <c r="N41" s="228" t="n">
        <v>189</v>
      </c>
      <c r="O41" s="228" t="n">
        <v>161</v>
      </c>
      <c r="P41" s="228" t="n">
        <v>0</v>
      </c>
      <c r="Q41" s="229" t="n">
        <v>0</v>
      </c>
      <c r="R41" s="230" t="n">
        <v>0</v>
      </c>
      <c r="S41" s="230" t="n">
        <v>350</v>
      </c>
      <c r="T41" s="196" t="n">
        <v>6990</v>
      </c>
      <c r="V41" s="373" t="n">
        <f aca="false">RANK(X41,X34:X41)</f>
        <v>7</v>
      </c>
      <c r="W41" s="374" t="n">
        <f aca="false">X41/X42</f>
        <v>0.0513198769491031</v>
      </c>
      <c r="X41" s="375" t="n">
        <f aca="false">SUM(Z92:Z111)</f>
        <v>71351</v>
      </c>
      <c r="Y41" s="376" t="s">
        <v>260</v>
      </c>
      <c r="Z41" s="376"/>
      <c r="AA41" s="377" t="n">
        <f aca="false">AJ92+AJ93+AJ94+AJ95+AJ96+AJ97+AJ98+AJ99+AJ100+AJ101+AJ102+AJ103+AJ104+AJ105+AJ106+AJ107+AJ108+AJ109+AJ110+AJ111</f>
        <v>35921</v>
      </c>
      <c r="AB41" s="377"/>
      <c r="AC41" s="377"/>
      <c r="AD41" s="378" t="n">
        <f aca="false">AA41/AA42</f>
        <v>0.0253376793673657</v>
      </c>
      <c r="AE41" s="378"/>
      <c r="AF41" s="379" t="n">
        <f aca="false">RANK(AA41,AA34:AC41)</f>
        <v>7</v>
      </c>
      <c r="AH41" s="368"/>
      <c r="AI41" s="369" t="s">
        <v>258</v>
      </c>
      <c r="AJ41" s="370" t="n">
        <f aca="false">SUM(AJ82:AJ91)</f>
        <v>135139</v>
      </c>
      <c r="AK41" s="371" t="n">
        <f aca="false">Z82+Z83+Z84+Z85+Z86+Z87+Z88+Z89+Z90+Z91</f>
        <v>218696</v>
      </c>
      <c r="AL41" s="372"/>
    </row>
    <row r="42" customFormat="false" ht="15.6" hidden="false" customHeight="false" outlineLevel="0" collapsed="false">
      <c r="A42" s="208" t="s">
        <v>261</v>
      </c>
      <c r="B42" s="209" t="n">
        <v>522</v>
      </c>
      <c r="C42" s="210" t="n">
        <v>5272</v>
      </c>
      <c r="D42" s="210" t="n">
        <v>27</v>
      </c>
      <c r="E42" s="210" t="n">
        <v>52</v>
      </c>
      <c r="F42" s="210" t="n">
        <v>0</v>
      </c>
      <c r="G42" s="210" t="n">
        <v>2</v>
      </c>
      <c r="H42" s="210" t="n">
        <v>0</v>
      </c>
      <c r="I42" s="210" t="n">
        <v>7</v>
      </c>
      <c r="J42" s="210" t="n">
        <v>2</v>
      </c>
      <c r="K42" s="211" t="n">
        <v>16</v>
      </c>
      <c r="L42" s="212" t="n">
        <v>0</v>
      </c>
      <c r="M42" s="209" t="n">
        <v>5900</v>
      </c>
      <c r="N42" s="210" t="n">
        <v>153</v>
      </c>
      <c r="O42" s="210" t="n">
        <v>134</v>
      </c>
      <c r="P42" s="210" t="n">
        <v>0</v>
      </c>
      <c r="Q42" s="211" t="n">
        <v>0</v>
      </c>
      <c r="R42" s="212" t="n">
        <v>0</v>
      </c>
      <c r="S42" s="212" t="n">
        <v>287</v>
      </c>
      <c r="T42" s="213" t="n">
        <v>6187</v>
      </c>
      <c r="V42" s="380"/>
      <c r="W42" s="381" t="n">
        <f aca="false">SUM(W34:W41)</f>
        <v>1</v>
      </c>
      <c r="X42" s="382" t="n">
        <f aca="false">SUM(X34:X41)</f>
        <v>1390319</v>
      </c>
      <c r="Y42" s="383" t="s">
        <v>170</v>
      </c>
      <c r="Z42" s="383"/>
      <c r="AA42" s="384" t="n">
        <f aca="false">SUM(AA34:AC41)</f>
        <v>1417691</v>
      </c>
      <c r="AB42" s="384"/>
      <c r="AC42" s="384"/>
      <c r="AD42" s="385" t="n">
        <f aca="false">SUM(AD34:AE41)</f>
        <v>1</v>
      </c>
      <c r="AE42" s="385"/>
      <c r="AF42" s="386"/>
      <c r="AH42" s="368"/>
      <c r="AI42" s="369" t="s">
        <v>260</v>
      </c>
      <c r="AJ42" s="370" t="n">
        <f aca="false">SUM(AJ92:AJ111)</f>
        <v>35921</v>
      </c>
      <c r="AK42" s="371" t="n">
        <f aca="false">SUM(Z92:Z111)</f>
        <v>71351</v>
      </c>
      <c r="AL42" s="372"/>
    </row>
    <row r="43" customFormat="false" ht="13.2" hidden="false" customHeight="false" outlineLevel="0" collapsed="false">
      <c r="A43" s="312" t="s">
        <v>262</v>
      </c>
      <c r="B43" s="227" t="n">
        <v>326</v>
      </c>
      <c r="C43" s="228" t="n">
        <v>3620</v>
      </c>
      <c r="D43" s="228" t="n">
        <v>19</v>
      </c>
      <c r="E43" s="228" t="n">
        <v>33</v>
      </c>
      <c r="F43" s="228" t="n">
        <v>0</v>
      </c>
      <c r="G43" s="228" t="n">
        <v>0</v>
      </c>
      <c r="H43" s="228" t="n">
        <v>0</v>
      </c>
      <c r="I43" s="228" t="n">
        <v>5</v>
      </c>
      <c r="J43" s="228" t="n">
        <v>0</v>
      </c>
      <c r="K43" s="229" t="n">
        <v>21</v>
      </c>
      <c r="L43" s="230" t="n">
        <v>0</v>
      </c>
      <c r="M43" s="227" t="n">
        <v>4024</v>
      </c>
      <c r="N43" s="228" t="n">
        <v>97</v>
      </c>
      <c r="O43" s="228" t="n">
        <v>110</v>
      </c>
      <c r="P43" s="228" t="n">
        <v>0</v>
      </c>
      <c r="Q43" s="229" t="n">
        <v>1</v>
      </c>
      <c r="R43" s="230" t="n">
        <v>0</v>
      </c>
      <c r="S43" s="230" t="n">
        <v>208</v>
      </c>
      <c r="T43" s="196" t="n">
        <v>4232</v>
      </c>
      <c r="V43" s="368"/>
      <c r="W43" s="387"/>
      <c r="X43" s="368"/>
      <c r="Y43" s="357"/>
      <c r="Z43" s="357"/>
      <c r="AA43" s="388"/>
      <c r="AB43" s="388"/>
      <c r="AC43" s="388"/>
      <c r="AD43" s="389"/>
      <c r="AE43" s="389"/>
      <c r="AF43" s="368"/>
      <c r="AH43" s="368"/>
      <c r="AI43" s="369"/>
      <c r="AJ43" s="370"/>
      <c r="AK43" s="371"/>
    </row>
    <row r="44" customFormat="false" ht="13.2" hidden="false" customHeight="false" outlineLevel="0" collapsed="false">
      <c r="A44" s="208" t="s">
        <v>263</v>
      </c>
      <c r="B44" s="209" t="n">
        <v>223</v>
      </c>
      <c r="C44" s="210" t="n">
        <v>3043</v>
      </c>
      <c r="D44" s="210" t="n">
        <v>27</v>
      </c>
      <c r="E44" s="210" t="n">
        <v>32</v>
      </c>
      <c r="F44" s="210" t="n">
        <v>0</v>
      </c>
      <c r="G44" s="210" t="n">
        <v>2</v>
      </c>
      <c r="H44" s="210" t="n">
        <v>0</v>
      </c>
      <c r="I44" s="210" t="n">
        <v>2</v>
      </c>
      <c r="J44" s="210" t="n">
        <v>1</v>
      </c>
      <c r="K44" s="211" t="n">
        <v>10</v>
      </c>
      <c r="L44" s="212" t="n">
        <v>0</v>
      </c>
      <c r="M44" s="209" t="n">
        <v>3340</v>
      </c>
      <c r="N44" s="210" t="n">
        <v>104</v>
      </c>
      <c r="O44" s="210" t="n">
        <v>118</v>
      </c>
      <c r="P44" s="210" t="n">
        <v>0</v>
      </c>
      <c r="Q44" s="211" t="n">
        <v>0</v>
      </c>
      <c r="R44" s="212" t="n">
        <v>0</v>
      </c>
      <c r="S44" s="212" t="n">
        <v>222</v>
      </c>
      <c r="T44" s="213" t="n">
        <v>3562</v>
      </c>
      <c r="V44" s="368"/>
      <c r="W44" s="368"/>
      <c r="X44" s="368"/>
      <c r="Y44" s="390"/>
      <c r="Z44" s="390"/>
      <c r="AA44" s="368"/>
      <c r="AB44" s="368"/>
      <c r="AC44" s="368"/>
      <c r="AD44" s="368"/>
      <c r="AE44" s="368"/>
      <c r="AF44" s="368"/>
      <c r="AH44" s="368"/>
      <c r="AI44" s="369" t="s">
        <v>170</v>
      </c>
      <c r="AJ44" s="370" t="n">
        <f aca="false">SUM(AJ35:AJ42)</f>
        <v>1417691</v>
      </c>
      <c r="AK44" s="371" t="n">
        <f aca="false">SUM(AK35:AK43)</f>
        <v>1390319</v>
      </c>
    </row>
    <row r="45" customFormat="false" ht="13.2" hidden="false" customHeight="false" outlineLevel="0" collapsed="false">
      <c r="A45" s="312" t="s">
        <v>264</v>
      </c>
      <c r="B45" s="227" t="n">
        <v>207</v>
      </c>
      <c r="C45" s="228" t="n">
        <v>3070</v>
      </c>
      <c r="D45" s="228" t="n">
        <v>46</v>
      </c>
      <c r="E45" s="228" t="n">
        <v>62</v>
      </c>
      <c r="F45" s="228" t="n">
        <v>0</v>
      </c>
      <c r="G45" s="228" t="n">
        <v>3</v>
      </c>
      <c r="H45" s="228" t="n">
        <v>1</v>
      </c>
      <c r="I45" s="228" t="n">
        <v>5</v>
      </c>
      <c r="J45" s="228" t="n">
        <v>1</v>
      </c>
      <c r="K45" s="229" t="n">
        <v>8</v>
      </c>
      <c r="L45" s="230" t="n">
        <v>0</v>
      </c>
      <c r="M45" s="227" t="n">
        <v>3403</v>
      </c>
      <c r="N45" s="228" t="n">
        <v>112</v>
      </c>
      <c r="O45" s="228" t="n">
        <v>122</v>
      </c>
      <c r="P45" s="228" t="n">
        <v>0</v>
      </c>
      <c r="Q45" s="229" t="n">
        <v>0</v>
      </c>
      <c r="R45" s="230" t="n">
        <v>0</v>
      </c>
      <c r="S45" s="230" t="n">
        <v>234</v>
      </c>
      <c r="T45" s="196" t="n">
        <v>3637</v>
      </c>
      <c r="V45" s="368"/>
      <c r="W45" s="368"/>
      <c r="X45" s="368"/>
      <c r="Y45" s="390"/>
      <c r="Z45" s="390"/>
      <c r="AA45" s="368"/>
      <c r="AB45" s="368"/>
      <c r="AC45" s="368"/>
      <c r="AD45" s="368"/>
      <c r="AE45" s="368"/>
      <c r="AF45" s="368"/>
      <c r="AH45" s="391"/>
      <c r="AI45" s="273"/>
      <c r="AJ45" s="392"/>
      <c r="AK45" s="393"/>
    </row>
    <row r="46" customFormat="false" ht="13.2" hidden="false" customHeight="false" outlineLevel="0" collapsed="false">
      <c r="A46" s="208" t="s">
        <v>265</v>
      </c>
      <c r="B46" s="209" t="n">
        <v>127</v>
      </c>
      <c r="C46" s="210" t="n">
        <v>2170</v>
      </c>
      <c r="D46" s="210" t="n">
        <v>45</v>
      </c>
      <c r="E46" s="210" t="n">
        <v>46</v>
      </c>
      <c r="F46" s="210" t="n">
        <v>0</v>
      </c>
      <c r="G46" s="210" t="n">
        <v>0</v>
      </c>
      <c r="H46" s="210" t="n">
        <v>0</v>
      </c>
      <c r="I46" s="210" t="n">
        <v>3</v>
      </c>
      <c r="J46" s="210" t="n">
        <v>0</v>
      </c>
      <c r="K46" s="211" t="n">
        <v>17</v>
      </c>
      <c r="L46" s="212" t="n">
        <v>0</v>
      </c>
      <c r="M46" s="209" t="n">
        <v>2408</v>
      </c>
      <c r="N46" s="210" t="n">
        <v>80</v>
      </c>
      <c r="O46" s="210" t="n">
        <v>79</v>
      </c>
      <c r="P46" s="210" t="n">
        <v>0</v>
      </c>
      <c r="Q46" s="211" t="n">
        <v>0</v>
      </c>
      <c r="R46" s="212" t="n">
        <v>0</v>
      </c>
      <c r="S46" s="212" t="n">
        <v>159</v>
      </c>
      <c r="T46" s="213" t="n">
        <v>2567</v>
      </c>
      <c r="V46" s="368"/>
      <c r="W46" s="368"/>
      <c r="X46" s="368"/>
      <c r="Y46" s="390"/>
      <c r="Z46" s="390"/>
      <c r="AA46" s="368"/>
      <c r="AB46" s="368"/>
      <c r="AC46" s="368"/>
      <c r="AD46" s="368"/>
      <c r="AE46" s="368"/>
      <c r="AF46" s="368"/>
      <c r="AH46" s="391"/>
      <c r="AI46" s="273"/>
      <c r="AJ46" s="392"/>
      <c r="AK46" s="393"/>
    </row>
    <row r="47" customFormat="false" ht="13.2" hidden="false" customHeight="false" outlineLevel="0" collapsed="false">
      <c r="A47" s="312" t="s">
        <v>266</v>
      </c>
      <c r="B47" s="227" t="n">
        <v>64</v>
      </c>
      <c r="C47" s="228" t="n">
        <v>1710</v>
      </c>
      <c r="D47" s="228" t="n">
        <v>40</v>
      </c>
      <c r="E47" s="228" t="n">
        <v>49</v>
      </c>
      <c r="F47" s="228" t="n">
        <v>0</v>
      </c>
      <c r="G47" s="228" t="n">
        <v>1</v>
      </c>
      <c r="H47" s="228" t="n">
        <v>0</v>
      </c>
      <c r="I47" s="228" t="n">
        <v>6</v>
      </c>
      <c r="J47" s="228" t="n">
        <v>2</v>
      </c>
      <c r="K47" s="229" t="n">
        <v>8</v>
      </c>
      <c r="L47" s="230" t="n">
        <v>0</v>
      </c>
      <c r="M47" s="227" t="n">
        <v>1880</v>
      </c>
      <c r="N47" s="228" t="n">
        <v>81</v>
      </c>
      <c r="O47" s="228" t="n">
        <v>68</v>
      </c>
      <c r="P47" s="228" t="n">
        <v>0</v>
      </c>
      <c r="Q47" s="229" t="n">
        <v>0</v>
      </c>
      <c r="R47" s="230" t="n">
        <v>0</v>
      </c>
      <c r="S47" s="230" t="n">
        <v>149</v>
      </c>
      <c r="T47" s="196" t="n">
        <v>2029</v>
      </c>
      <c r="V47" s="368"/>
      <c r="W47" s="368"/>
      <c r="X47" s="368"/>
      <c r="Y47" s="390"/>
      <c r="Z47" s="390"/>
      <c r="AA47" s="368"/>
      <c r="AB47" s="368"/>
      <c r="AC47" s="368"/>
      <c r="AD47" s="368"/>
      <c r="AE47" s="368"/>
      <c r="AF47" s="368"/>
      <c r="AH47" s="391"/>
      <c r="AI47" s="273"/>
      <c r="AJ47" s="392"/>
      <c r="AK47" s="393"/>
    </row>
    <row r="48" customFormat="false" ht="13.2" hidden="false" customHeight="false" outlineLevel="0" collapsed="false">
      <c r="A48" s="208" t="s">
        <v>267</v>
      </c>
      <c r="B48" s="209" t="n">
        <v>53</v>
      </c>
      <c r="C48" s="210" t="n">
        <v>1327</v>
      </c>
      <c r="D48" s="210" t="n">
        <v>25</v>
      </c>
      <c r="E48" s="210" t="n">
        <v>34</v>
      </c>
      <c r="F48" s="210" t="n">
        <v>0</v>
      </c>
      <c r="G48" s="210" t="n">
        <v>1</v>
      </c>
      <c r="H48" s="210" t="n">
        <v>0</v>
      </c>
      <c r="I48" s="210" t="n">
        <v>3</v>
      </c>
      <c r="J48" s="210" t="n">
        <v>1</v>
      </c>
      <c r="K48" s="211" t="n">
        <v>7</v>
      </c>
      <c r="L48" s="212" t="n">
        <v>0</v>
      </c>
      <c r="M48" s="209" t="n">
        <v>1451</v>
      </c>
      <c r="N48" s="210" t="n">
        <v>71</v>
      </c>
      <c r="O48" s="210" t="n">
        <v>37</v>
      </c>
      <c r="P48" s="210" t="n">
        <v>0</v>
      </c>
      <c r="Q48" s="211" t="n">
        <v>0</v>
      </c>
      <c r="R48" s="212" t="n">
        <v>0</v>
      </c>
      <c r="S48" s="212" t="n">
        <v>108</v>
      </c>
      <c r="T48" s="213" t="n">
        <v>1559</v>
      </c>
      <c r="V48" s="368"/>
      <c r="W48" s="368"/>
      <c r="X48" s="368"/>
      <c r="Y48" s="390"/>
      <c r="Z48" s="390"/>
      <c r="AA48" s="368"/>
      <c r="AB48" s="368"/>
      <c r="AC48" s="368"/>
      <c r="AD48" s="368"/>
      <c r="AE48" s="368"/>
      <c r="AF48" s="368"/>
      <c r="AH48" s="391"/>
      <c r="AI48" s="273"/>
      <c r="AJ48" s="392"/>
      <c r="AK48" s="393"/>
    </row>
    <row r="49" customFormat="false" ht="13.2" hidden="false" customHeight="false" outlineLevel="0" collapsed="false">
      <c r="A49" s="226" t="s">
        <v>268</v>
      </c>
      <c r="B49" s="227" t="n">
        <v>24</v>
      </c>
      <c r="C49" s="228" t="n">
        <v>749</v>
      </c>
      <c r="D49" s="228" t="n">
        <v>27</v>
      </c>
      <c r="E49" s="228" t="n">
        <v>33</v>
      </c>
      <c r="F49" s="228" t="n">
        <v>0</v>
      </c>
      <c r="G49" s="228" t="n">
        <v>1</v>
      </c>
      <c r="H49" s="228" t="n">
        <v>0</v>
      </c>
      <c r="I49" s="228" t="n">
        <v>1</v>
      </c>
      <c r="J49" s="228" t="n">
        <v>0</v>
      </c>
      <c r="K49" s="229" t="n">
        <v>6</v>
      </c>
      <c r="L49" s="230" t="n">
        <v>0</v>
      </c>
      <c r="M49" s="227" t="n">
        <v>841</v>
      </c>
      <c r="N49" s="228" t="n">
        <v>27</v>
      </c>
      <c r="O49" s="228" t="n">
        <v>23</v>
      </c>
      <c r="P49" s="228" t="n">
        <v>0</v>
      </c>
      <c r="Q49" s="229" t="n">
        <v>0</v>
      </c>
      <c r="R49" s="230" t="n">
        <v>0</v>
      </c>
      <c r="S49" s="230" t="n">
        <v>50</v>
      </c>
      <c r="T49" s="196" t="n">
        <v>891</v>
      </c>
      <c r="V49" s="368"/>
      <c r="W49" s="368"/>
      <c r="X49" s="368"/>
      <c r="Y49" s="390"/>
      <c r="Z49" s="390"/>
      <c r="AA49" s="368"/>
      <c r="AB49" s="368"/>
      <c r="AC49" s="368"/>
      <c r="AD49" s="368"/>
      <c r="AE49" s="368"/>
      <c r="AF49" s="368"/>
      <c r="AH49" s="391"/>
      <c r="AI49" s="273"/>
      <c r="AJ49" s="392"/>
      <c r="AK49" s="393"/>
    </row>
    <row r="50" customFormat="false" ht="13.2" hidden="false" customHeight="false" outlineLevel="0" collapsed="false">
      <c r="A50" s="208" t="s">
        <v>269</v>
      </c>
      <c r="B50" s="209" t="n">
        <v>14</v>
      </c>
      <c r="C50" s="210" t="n">
        <v>546</v>
      </c>
      <c r="D50" s="210" t="n">
        <v>15</v>
      </c>
      <c r="E50" s="210" t="n">
        <v>16</v>
      </c>
      <c r="F50" s="210" t="n">
        <v>0</v>
      </c>
      <c r="G50" s="210" t="n">
        <v>0</v>
      </c>
      <c r="H50" s="210" t="n">
        <v>0</v>
      </c>
      <c r="I50" s="210" t="n">
        <v>3</v>
      </c>
      <c r="J50" s="210" t="n">
        <v>2</v>
      </c>
      <c r="K50" s="211" t="n">
        <v>2</v>
      </c>
      <c r="L50" s="212" t="n">
        <v>0</v>
      </c>
      <c r="M50" s="209" t="n">
        <v>598</v>
      </c>
      <c r="N50" s="210" t="n">
        <v>28</v>
      </c>
      <c r="O50" s="210" t="n">
        <v>7</v>
      </c>
      <c r="P50" s="210" t="n">
        <v>0</v>
      </c>
      <c r="Q50" s="211" t="n">
        <v>0</v>
      </c>
      <c r="R50" s="212" t="n">
        <v>0</v>
      </c>
      <c r="S50" s="212" t="n">
        <v>35</v>
      </c>
      <c r="T50" s="213" t="n">
        <v>633</v>
      </c>
      <c r="V50" s="368"/>
      <c r="W50" s="368"/>
      <c r="X50" s="368"/>
      <c r="Y50" s="390"/>
      <c r="Z50" s="390"/>
      <c r="AA50" s="368"/>
      <c r="AB50" s="368"/>
      <c r="AC50" s="368"/>
      <c r="AD50" s="368"/>
      <c r="AE50" s="368"/>
      <c r="AF50" s="368"/>
      <c r="AH50" s="391"/>
      <c r="AI50" s="273"/>
      <c r="AJ50" s="392"/>
      <c r="AK50" s="393"/>
    </row>
    <row r="51" customFormat="false" ht="13.2" hidden="false" customHeight="false" outlineLevel="0" collapsed="false">
      <c r="A51" s="312" t="s">
        <v>270</v>
      </c>
      <c r="B51" s="227" t="n">
        <v>7</v>
      </c>
      <c r="C51" s="228" t="n">
        <v>373</v>
      </c>
      <c r="D51" s="228" t="n">
        <v>9</v>
      </c>
      <c r="E51" s="228" t="n">
        <v>14</v>
      </c>
      <c r="F51" s="228" t="n">
        <v>0</v>
      </c>
      <c r="G51" s="228" t="n">
        <v>1</v>
      </c>
      <c r="H51" s="228" t="n">
        <v>0</v>
      </c>
      <c r="I51" s="228" t="n">
        <v>1</v>
      </c>
      <c r="J51" s="228" t="n">
        <v>2</v>
      </c>
      <c r="K51" s="229" t="n">
        <v>1</v>
      </c>
      <c r="L51" s="230" t="n">
        <v>0</v>
      </c>
      <c r="M51" s="227" t="n">
        <v>408</v>
      </c>
      <c r="N51" s="228" t="n">
        <v>18</v>
      </c>
      <c r="O51" s="228" t="n">
        <v>9</v>
      </c>
      <c r="P51" s="228" t="n">
        <v>0</v>
      </c>
      <c r="Q51" s="229" t="n">
        <v>0</v>
      </c>
      <c r="R51" s="230" t="n">
        <v>0</v>
      </c>
      <c r="S51" s="230" t="n">
        <v>27</v>
      </c>
      <c r="T51" s="196" t="n">
        <v>435</v>
      </c>
      <c r="V51" s="368"/>
      <c r="W51" s="368"/>
      <c r="X51" s="368"/>
      <c r="Y51" s="390"/>
      <c r="Z51" s="390"/>
      <c r="AA51" s="368"/>
      <c r="AB51" s="368"/>
      <c r="AC51" s="368"/>
      <c r="AD51" s="368"/>
      <c r="AE51" s="368"/>
      <c r="AF51" s="368"/>
      <c r="AH51" s="391"/>
      <c r="AI51" s="273"/>
      <c r="AJ51" s="392"/>
      <c r="AK51" s="393"/>
    </row>
    <row r="52" customFormat="false" ht="13.2" hidden="false" customHeight="false" outlineLevel="0" collapsed="false">
      <c r="A52" s="208" t="s">
        <v>271</v>
      </c>
      <c r="B52" s="209" t="n">
        <v>5</v>
      </c>
      <c r="C52" s="210" t="n">
        <v>197</v>
      </c>
      <c r="D52" s="210" t="n">
        <v>5</v>
      </c>
      <c r="E52" s="210" t="n">
        <v>7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1" t="n">
        <v>0</v>
      </c>
      <c r="L52" s="212" t="n">
        <v>0</v>
      </c>
      <c r="M52" s="209" t="n">
        <v>214</v>
      </c>
      <c r="N52" s="210" t="n">
        <v>9</v>
      </c>
      <c r="O52" s="210" t="n">
        <v>5</v>
      </c>
      <c r="P52" s="210" t="n">
        <v>0</v>
      </c>
      <c r="Q52" s="211" t="n">
        <v>0</v>
      </c>
      <c r="R52" s="212" t="n">
        <v>0</v>
      </c>
      <c r="S52" s="212" t="n">
        <v>14</v>
      </c>
      <c r="T52" s="213" t="n">
        <v>228</v>
      </c>
      <c r="V52" s="368"/>
      <c r="W52" s="368"/>
      <c r="X52" s="368"/>
      <c r="Y52" s="390"/>
      <c r="Z52" s="390"/>
      <c r="AA52" s="368"/>
      <c r="AB52" s="368"/>
      <c r="AC52" s="368"/>
      <c r="AD52" s="368"/>
      <c r="AE52" s="368"/>
      <c r="AF52" s="368"/>
      <c r="AH52" s="391"/>
      <c r="AI52" s="273"/>
      <c r="AJ52" s="392"/>
      <c r="AK52" s="393"/>
    </row>
    <row r="53" customFormat="false" ht="13.2" hidden="false" customHeight="false" outlineLevel="0" collapsed="false">
      <c r="A53" s="312" t="s">
        <v>272</v>
      </c>
      <c r="B53" s="227" t="n">
        <v>1</v>
      </c>
      <c r="C53" s="228" t="n">
        <v>122</v>
      </c>
      <c r="D53" s="228" t="n">
        <v>2</v>
      </c>
      <c r="E53" s="228" t="n">
        <v>3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9" t="n">
        <v>0</v>
      </c>
      <c r="L53" s="230" t="n">
        <v>0</v>
      </c>
      <c r="M53" s="227" t="n">
        <v>128</v>
      </c>
      <c r="N53" s="228" t="n">
        <v>1</v>
      </c>
      <c r="O53" s="228" t="n">
        <v>2</v>
      </c>
      <c r="P53" s="228" t="n">
        <v>0</v>
      </c>
      <c r="Q53" s="229" t="n">
        <v>0</v>
      </c>
      <c r="R53" s="230" t="n">
        <v>0</v>
      </c>
      <c r="S53" s="230" t="n">
        <v>3</v>
      </c>
      <c r="T53" s="196" t="n">
        <v>131</v>
      </c>
      <c r="V53" s="368"/>
      <c r="W53" s="368"/>
      <c r="X53" s="368"/>
      <c r="Y53" s="390"/>
      <c r="Z53" s="390"/>
      <c r="AA53" s="368"/>
      <c r="AB53" s="368"/>
      <c r="AC53" s="368"/>
      <c r="AD53" s="368"/>
      <c r="AE53" s="368"/>
      <c r="AF53" s="368"/>
      <c r="AH53" s="391"/>
      <c r="AI53" s="273"/>
      <c r="AJ53" s="392"/>
      <c r="AK53" s="393"/>
    </row>
    <row r="54" customFormat="false" ht="13.2" hidden="false" customHeight="false" outlineLevel="0" collapsed="false">
      <c r="A54" s="208" t="s">
        <v>273</v>
      </c>
      <c r="B54" s="209" t="n">
        <v>1</v>
      </c>
      <c r="C54" s="210" t="n">
        <v>84</v>
      </c>
      <c r="D54" s="210" t="n">
        <v>4</v>
      </c>
      <c r="E54" s="210" t="n">
        <v>2</v>
      </c>
      <c r="F54" s="210" t="n">
        <v>0</v>
      </c>
      <c r="G54" s="210" t="n">
        <v>0</v>
      </c>
      <c r="H54" s="210" t="n">
        <v>0</v>
      </c>
      <c r="I54" s="210" t="n">
        <v>0</v>
      </c>
      <c r="J54" s="210" t="n">
        <v>0</v>
      </c>
      <c r="K54" s="211" t="n">
        <v>1</v>
      </c>
      <c r="L54" s="212" t="n">
        <v>0</v>
      </c>
      <c r="M54" s="209" t="n">
        <v>92</v>
      </c>
      <c r="N54" s="210" t="n">
        <v>1</v>
      </c>
      <c r="O54" s="210" t="n">
        <v>3</v>
      </c>
      <c r="P54" s="210" t="n">
        <v>0</v>
      </c>
      <c r="Q54" s="211" t="n">
        <v>0</v>
      </c>
      <c r="R54" s="212" t="n">
        <v>0</v>
      </c>
      <c r="S54" s="212" t="n">
        <v>4</v>
      </c>
      <c r="T54" s="213" t="n">
        <v>96</v>
      </c>
      <c r="V54" s="368"/>
      <c r="W54" s="368"/>
      <c r="X54" s="368"/>
      <c r="Y54" s="390"/>
      <c r="Z54" s="390"/>
      <c r="AA54" s="368"/>
      <c r="AB54" s="368"/>
      <c r="AC54" s="368"/>
      <c r="AD54" s="368"/>
      <c r="AE54" s="368"/>
      <c r="AF54" s="368"/>
      <c r="AH54" s="391"/>
      <c r="AI54" s="273"/>
      <c r="AJ54" s="392"/>
      <c r="AK54" s="393"/>
    </row>
    <row r="55" customFormat="false" ht="13.2" hidden="false" customHeight="false" outlineLevel="0" collapsed="false">
      <c r="A55" s="312" t="s">
        <v>274</v>
      </c>
      <c r="B55" s="227" t="n">
        <v>0</v>
      </c>
      <c r="C55" s="228" t="n">
        <v>43</v>
      </c>
      <c r="D55" s="228" t="n">
        <v>3</v>
      </c>
      <c r="E55" s="228" t="n">
        <v>2</v>
      </c>
      <c r="F55" s="228" t="n">
        <v>0</v>
      </c>
      <c r="G55" s="228" t="n">
        <v>0</v>
      </c>
      <c r="H55" s="228" t="n">
        <v>0</v>
      </c>
      <c r="I55" s="228" t="n">
        <v>2</v>
      </c>
      <c r="J55" s="228" t="n">
        <v>0</v>
      </c>
      <c r="K55" s="229" t="n">
        <v>0</v>
      </c>
      <c r="L55" s="230" t="n">
        <v>0</v>
      </c>
      <c r="M55" s="227" t="n">
        <v>50</v>
      </c>
      <c r="N55" s="228" t="n">
        <v>1</v>
      </c>
      <c r="O55" s="228" t="n">
        <v>2</v>
      </c>
      <c r="P55" s="228" t="n">
        <v>0</v>
      </c>
      <c r="Q55" s="229" t="n">
        <v>0</v>
      </c>
      <c r="R55" s="230" t="n">
        <v>0</v>
      </c>
      <c r="S55" s="230" t="n">
        <v>3</v>
      </c>
      <c r="T55" s="196" t="n">
        <v>53</v>
      </c>
      <c r="V55" s="368"/>
      <c r="W55" s="368"/>
      <c r="X55" s="368"/>
      <c r="Y55" s="390"/>
      <c r="Z55" s="390"/>
      <c r="AA55" s="368"/>
      <c r="AB55" s="368"/>
      <c r="AC55" s="368"/>
      <c r="AD55" s="368"/>
      <c r="AE55" s="368"/>
      <c r="AF55" s="368"/>
      <c r="AH55" s="391"/>
      <c r="AI55" s="273"/>
      <c r="AJ55" s="392"/>
      <c r="AK55" s="393"/>
    </row>
    <row r="56" customFormat="false" ht="13.2" hidden="false" customHeight="false" outlineLevel="0" collapsed="false">
      <c r="A56" s="208" t="s">
        <v>275</v>
      </c>
      <c r="B56" s="209" t="n">
        <v>0</v>
      </c>
      <c r="C56" s="210" t="n">
        <v>22</v>
      </c>
      <c r="D56" s="210" t="n">
        <v>3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10" t="n">
        <v>1</v>
      </c>
      <c r="K56" s="211" t="n">
        <v>0</v>
      </c>
      <c r="L56" s="212" t="n">
        <v>0</v>
      </c>
      <c r="M56" s="209" t="n">
        <v>26</v>
      </c>
      <c r="N56" s="210" t="n">
        <v>0</v>
      </c>
      <c r="O56" s="210" t="n">
        <v>0</v>
      </c>
      <c r="P56" s="210" t="n">
        <v>0</v>
      </c>
      <c r="Q56" s="211" t="n">
        <v>0</v>
      </c>
      <c r="R56" s="212" t="n">
        <v>0</v>
      </c>
      <c r="S56" s="212" t="n">
        <v>0</v>
      </c>
      <c r="T56" s="213" t="n">
        <v>26</v>
      </c>
      <c r="V56" s="368"/>
      <c r="W56" s="368"/>
      <c r="X56" s="368"/>
      <c r="Y56" s="390"/>
      <c r="Z56" s="390"/>
      <c r="AA56" s="368"/>
      <c r="AB56" s="368"/>
      <c r="AC56" s="368"/>
      <c r="AD56" s="368"/>
      <c r="AE56" s="368"/>
      <c r="AF56" s="368"/>
      <c r="AH56" s="391"/>
      <c r="AI56" s="273"/>
      <c r="AJ56" s="392"/>
      <c r="AK56" s="393"/>
    </row>
    <row r="57" customFormat="false" ht="13.2" hidden="false" customHeight="false" outlineLevel="0" collapsed="false">
      <c r="A57" s="312" t="s">
        <v>276</v>
      </c>
      <c r="B57" s="227" t="n">
        <v>0</v>
      </c>
      <c r="C57" s="228" t="n">
        <v>1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29" t="n">
        <v>0</v>
      </c>
      <c r="L57" s="230" t="n">
        <v>0</v>
      </c>
      <c r="M57" s="227" t="n">
        <v>10</v>
      </c>
      <c r="N57" s="228" t="n">
        <v>0</v>
      </c>
      <c r="O57" s="228" t="n">
        <v>0</v>
      </c>
      <c r="P57" s="228" t="n">
        <v>0</v>
      </c>
      <c r="Q57" s="229" t="n">
        <v>0</v>
      </c>
      <c r="R57" s="230" t="n">
        <v>0</v>
      </c>
      <c r="S57" s="230" t="n">
        <v>0</v>
      </c>
      <c r="T57" s="196" t="n">
        <v>10</v>
      </c>
      <c r="V57" s="368"/>
      <c r="W57" s="368"/>
      <c r="X57" s="368"/>
      <c r="Y57" s="390"/>
      <c r="Z57" s="390"/>
      <c r="AA57" s="368"/>
      <c r="AB57" s="368"/>
      <c r="AC57" s="368"/>
      <c r="AD57" s="368"/>
      <c r="AE57" s="368"/>
      <c r="AF57" s="368"/>
      <c r="AH57" s="391"/>
      <c r="AI57" s="273"/>
      <c r="AJ57" s="392"/>
      <c r="AK57" s="393"/>
    </row>
    <row r="58" customFormat="false" ht="13.2" hidden="false" customHeight="false" outlineLevel="0" collapsed="false">
      <c r="A58" s="208" t="s">
        <v>277</v>
      </c>
      <c r="B58" s="209" t="n">
        <v>0</v>
      </c>
      <c r="C58" s="210" t="n">
        <v>4</v>
      </c>
      <c r="D58" s="210" t="n">
        <v>0</v>
      </c>
      <c r="E58" s="210" t="n">
        <v>1</v>
      </c>
      <c r="F58" s="210" t="n">
        <v>0</v>
      </c>
      <c r="G58" s="210" t="n">
        <v>1</v>
      </c>
      <c r="H58" s="210" t="n">
        <v>0</v>
      </c>
      <c r="I58" s="210" t="n">
        <v>0</v>
      </c>
      <c r="J58" s="210" t="n">
        <v>0</v>
      </c>
      <c r="K58" s="211" t="n">
        <v>0</v>
      </c>
      <c r="L58" s="212" t="n">
        <v>0</v>
      </c>
      <c r="M58" s="209" t="n">
        <v>6</v>
      </c>
      <c r="N58" s="210" t="n">
        <v>2</v>
      </c>
      <c r="O58" s="210" t="n">
        <v>2</v>
      </c>
      <c r="P58" s="210" t="n">
        <v>0</v>
      </c>
      <c r="Q58" s="211" t="n">
        <v>0</v>
      </c>
      <c r="R58" s="212" t="n">
        <v>0</v>
      </c>
      <c r="S58" s="212" t="n">
        <v>4</v>
      </c>
      <c r="T58" s="213" t="n">
        <v>10</v>
      </c>
      <c r="V58" s="368"/>
      <c r="W58" s="368"/>
      <c r="X58" s="368"/>
      <c r="Y58" s="390"/>
      <c r="Z58" s="390"/>
      <c r="AA58" s="368"/>
      <c r="AB58" s="368"/>
      <c r="AC58" s="368"/>
      <c r="AD58" s="368"/>
      <c r="AE58" s="368"/>
      <c r="AF58" s="368"/>
      <c r="AH58" s="391"/>
      <c r="AI58" s="273"/>
      <c r="AJ58" s="392"/>
      <c r="AK58" s="393"/>
    </row>
    <row r="59" customFormat="false" ht="13.2" hidden="false" customHeight="false" outlineLevel="0" collapsed="false">
      <c r="A59" s="22" t="s">
        <v>208</v>
      </c>
      <c r="B59" s="227" t="n">
        <v>25546</v>
      </c>
      <c r="C59" s="228" t="n">
        <v>183674</v>
      </c>
      <c r="D59" s="228" t="n">
        <v>996</v>
      </c>
      <c r="E59" s="228" t="n">
        <v>967</v>
      </c>
      <c r="F59" s="228" t="n">
        <v>4</v>
      </c>
      <c r="G59" s="228" t="n">
        <v>36</v>
      </c>
      <c r="H59" s="228" t="n">
        <v>11</v>
      </c>
      <c r="I59" s="228" t="n">
        <v>72</v>
      </c>
      <c r="J59" s="228" t="n">
        <v>24</v>
      </c>
      <c r="K59" s="229" t="n">
        <v>428</v>
      </c>
      <c r="L59" s="230" t="n">
        <v>0</v>
      </c>
      <c r="M59" s="227" t="n">
        <v>211758</v>
      </c>
      <c r="N59" s="228" t="n">
        <v>6325</v>
      </c>
      <c r="O59" s="228" t="n">
        <v>4188</v>
      </c>
      <c r="P59" s="228" t="n">
        <v>54</v>
      </c>
      <c r="Q59" s="229" t="n">
        <v>9</v>
      </c>
      <c r="R59" s="230" t="n">
        <v>5</v>
      </c>
      <c r="S59" s="230" t="n">
        <v>10581</v>
      </c>
      <c r="T59" s="196" t="n">
        <v>222339</v>
      </c>
      <c r="V59" s="368"/>
      <c r="W59" s="368"/>
      <c r="X59" s="368"/>
      <c r="Y59" s="390"/>
      <c r="Z59" s="390"/>
      <c r="AA59" s="368"/>
      <c r="AB59" s="368"/>
      <c r="AC59" s="368"/>
      <c r="AD59" s="368"/>
      <c r="AE59" s="368"/>
      <c r="AF59" s="368"/>
      <c r="AH59" s="391"/>
      <c r="AI59" s="273"/>
      <c r="AJ59" s="392"/>
      <c r="AK59" s="393"/>
    </row>
    <row r="60" customFormat="false" ht="13.8" hidden="false" customHeight="false" outlineLevel="0" collapsed="false">
      <c r="A60" s="394" t="s">
        <v>278</v>
      </c>
      <c r="B60" s="209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v>0</v>
      </c>
      <c r="J60" s="210" t="n">
        <v>0</v>
      </c>
      <c r="K60" s="211" t="n">
        <v>0</v>
      </c>
      <c r="L60" s="212" t="n">
        <v>0</v>
      </c>
      <c r="M60" s="209" t="n">
        <v>0</v>
      </c>
      <c r="N60" s="210" t="n">
        <v>0</v>
      </c>
      <c r="O60" s="210" t="n">
        <v>0</v>
      </c>
      <c r="P60" s="210" t="n">
        <v>0</v>
      </c>
      <c r="Q60" s="211" t="n">
        <v>0</v>
      </c>
      <c r="R60" s="212" t="n">
        <v>0</v>
      </c>
      <c r="S60" s="212" t="n">
        <v>0</v>
      </c>
      <c r="T60" s="213" t="n">
        <v>0</v>
      </c>
      <c r="V60" s="368"/>
      <c r="W60" s="368"/>
      <c r="X60" s="368"/>
      <c r="Y60" s="390"/>
      <c r="Z60" s="390"/>
      <c r="AA60" s="368"/>
      <c r="AB60" s="368"/>
      <c r="AC60" s="368"/>
      <c r="AD60" s="368"/>
      <c r="AE60" s="368"/>
      <c r="AF60" s="368"/>
      <c r="AH60" s="391"/>
      <c r="AI60" s="273"/>
      <c r="AJ60" s="392"/>
      <c r="AK60" s="393"/>
    </row>
    <row r="61" customFormat="false" ht="13.8" hidden="false" customHeight="false" outlineLevel="0" collapsed="false">
      <c r="A61" s="395" t="s">
        <v>279</v>
      </c>
      <c r="B61" s="396" t="n">
        <v>74559</v>
      </c>
      <c r="C61" s="397" t="n">
        <v>493220</v>
      </c>
      <c r="D61" s="397" t="n">
        <v>78474</v>
      </c>
      <c r="E61" s="397" t="n">
        <v>61250</v>
      </c>
      <c r="F61" s="397" t="n">
        <v>9</v>
      </c>
      <c r="G61" s="397" t="n">
        <v>56</v>
      </c>
      <c r="H61" s="397" t="n">
        <v>305</v>
      </c>
      <c r="I61" s="397" t="n">
        <v>148</v>
      </c>
      <c r="J61" s="397" t="n">
        <v>40</v>
      </c>
      <c r="K61" s="398" t="n">
        <v>2090</v>
      </c>
      <c r="L61" s="399" t="n">
        <v>0</v>
      </c>
      <c r="M61" s="396" t="n">
        <v>710151</v>
      </c>
      <c r="N61" s="397" t="n">
        <v>11899</v>
      </c>
      <c r="O61" s="397" t="n">
        <v>5985</v>
      </c>
      <c r="P61" s="397" t="n">
        <v>739</v>
      </c>
      <c r="Q61" s="398" t="n">
        <v>31</v>
      </c>
      <c r="R61" s="399" t="n">
        <v>7</v>
      </c>
      <c r="S61" s="399" t="n">
        <v>18661</v>
      </c>
      <c r="T61" s="196" t="n">
        <v>728812</v>
      </c>
      <c r="V61" s="368"/>
      <c r="W61" s="368"/>
      <c r="X61" s="368"/>
      <c r="Y61" s="390"/>
      <c r="Z61" s="390"/>
      <c r="AA61" s="368"/>
      <c r="AB61" s="368"/>
      <c r="AC61" s="368"/>
      <c r="AD61" s="368"/>
      <c r="AE61" s="368"/>
      <c r="AF61" s="368"/>
      <c r="AH61" s="391"/>
      <c r="AI61" s="273"/>
      <c r="AJ61" s="392"/>
      <c r="AK61" s="393"/>
    </row>
    <row r="62" customFormat="false" ht="21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9"/>
      <c r="V62" s="368"/>
      <c r="W62" s="368"/>
      <c r="X62" s="368"/>
      <c r="Y62" s="390"/>
      <c r="Z62" s="390"/>
      <c r="AA62" s="368"/>
      <c r="AB62" s="368"/>
      <c r="AC62" s="368"/>
      <c r="AD62" s="368"/>
      <c r="AE62" s="368"/>
      <c r="AF62" s="368"/>
      <c r="AH62" s="391"/>
      <c r="AI62" s="273"/>
      <c r="AJ62" s="392"/>
      <c r="AK62" s="393"/>
    </row>
    <row r="63" customFormat="false" ht="13.8" hidden="false" customHeight="false" outlineLevel="0" collapsed="false">
      <c r="N63" s="171"/>
      <c r="O63" s="171"/>
      <c r="P63" s="171"/>
      <c r="Q63" s="171"/>
      <c r="R63" s="171"/>
      <c r="S63" s="171"/>
      <c r="T63" s="172"/>
      <c r="V63" s="368"/>
      <c r="W63" s="368"/>
      <c r="X63" s="368"/>
      <c r="Y63" s="390"/>
      <c r="Z63" s="390"/>
      <c r="AA63" s="368"/>
      <c r="AB63" s="368"/>
      <c r="AC63" s="368"/>
      <c r="AD63" s="368"/>
      <c r="AE63" s="368"/>
      <c r="AF63" s="368"/>
      <c r="AH63" s="391"/>
      <c r="AI63" s="273"/>
      <c r="AJ63" s="392"/>
      <c r="AK63" s="393"/>
    </row>
    <row r="64" customFormat="false" ht="13.8" hidden="false" customHeight="false" outlineLevel="0" collapsed="false">
      <c r="A64" s="174"/>
      <c r="B64" s="46" t="s">
        <v>168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 t="s">
        <v>169</v>
      </c>
      <c r="N64" s="46"/>
      <c r="O64" s="46"/>
      <c r="P64" s="46"/>
      <c r="Q64" s="46"/>
      <c r="R64" s="46"/>
      <c r="S64" s="46" t="s">
        <v>170</v>
      </c>
      <c r="T64" s="175"/>
      <c r="V64" s="368"/>
      <c r="W64" s="368"/>
      <c r="X64" s="368"/>
      <c r="Y64" s="390"/>
      <c r="Z64" s="390"/>
      <c r="AA64" s="368"/>
      <c r="AB64" s="368"/>
      <c r="AC64" s="368"/>
      <c r="AD64" s="368"/>
      <c r="AE64" s="368"/>
      <c r="AF64" s="368"/>
      <c r="AH64" s="391"/>
      <c r="AI64" s="273"/>
      <c r="AJ64" s="392"/>
      <c r="AK64" s="393"/>
    </row>
    <row r="65" customFormat="false" ht="13.8" hidden="false" customHeight="false" outlineLevel="0" collapsed="false">
      <c r="A65" s="174"/>
      <c r="B65" s="180" t="s">
        <v>172</v>
      </c>
      <c r="C65" s="181" t="s">
        <v>173</v>
      </c>
      <c r="D65" s="181" t="s">
        <v>174</v>
      </c>
      <c r="E65" s="181" t="s">
        <v>175</v>
      </c>
      <c r="F65" s="181" t="s">
        <v>176</v>
      </c>
      <c r="G65" s="181" t="s">
        <v>177</v>
      </c>
      <c r="H65" s="181" t="s">
        <v>178</v>
      </c>
      <c r="I65" s="181" t="s">
        <v>179</v>
      </c>
      <c r="J65" s="181" t="s">
        <v>180</v>
      </c>
      <c r="K65" s="182" t="s">
        <v>181</v>
      </c>
      <c r="L65" s="183" t="s">
        <v>182</v>
      </c>
      <c r="M65" s="180" t="s">
        <v>172</v>
      </c>
      <c r="N65" s="181" t="s">
        <v>173</v>
      </c>
      <c r="O65" s="181" t="s">
        <v>174</v>
      </c>
      <c r="P65" s="181" t="s">
        <v>175</v>
      </c>
      <c r="Q65" s="182" t="s">
        <v>181</v>
      </c>
      <c r="R65" s="46" t="s">
        <v>182</v>
      </c>
      <c r="S65" s="46"/>
      <c r="T65" s="175"/>
      <c r="V65" s="368"/>
      <c r="W65" s="368"/>
      <c r="X65" s="368"/>
      <c r="Y65" s="390"/>
      <c r="Z65" s="390"/>
      <c r="AA65" s="368"/>
      <c r="AB65" s="368"/>
      <c r="AC65" s="368"/>
      <c r="AD65" s="368"/>
      <c r="AE65" s="368"/>
      <c r="AF65" s="368"/>
      <c r="AH65" s="391"/>
      <c r="AI65" s="273"/>
      <c r="AJ65" s="392"/>
      <c r="AK65" s="393"/>
    </row>
    <row r="66" customFormat="false" ht="13.2" hidden="false" customHeight="false" outlineLevel="0" collapsed="false">
      <c r="A66" s="191" t="s">
        <v>185</v>
      </c>
      <c r="B66" s="192" t="n">
        <v>0</v>
      </c>
      <c r="C66" s="193" t="n">
        <v>0</v>
      </c>
      <c r="D66" s="193" t="n">
        <v>0</v>
      </c>
      <c r="E66" s="193" t="n">
        <v>0</v>
      </c>
      <c r="F66" s="193" t="n">
        <v>0</v>
      </c>
      <c r="G66" s="193" t="n">
        <v>0</v>
      </c>
      <c r="H66" s="193" t="n">
        <v>6</v>
      </c>
      <c r="I66" s="193" t="n">
        <v>0</v>
      </c>
      <c r="J66" s="193" t="n">
        <v>0</v>
      </c>
      <c r="K66" s="194" t="n">
        <v>13</v>
      </c>
      <c r="L66" s="195" t="n">
        <v>0</v>
      </c>
      <c r="M66" s="192" t="n">
        <v>19</v>
      </c>
      <c r="N66" s="193" t="n">
        <v>0</v>
      </c>
      <c r="O66" s="193" t="n">
        <v>0</v>
      </c>
      <c r="P66" s="193" t="n">
        <v>0</v>
      </c>
      <c r="Q66" s="194" t="n">
        <v>0</v>
      </c>
      <c r="R66" s="195" t="n">
        <v>0</v>
      </c>
      <c r="S66" s="195" t="n">
        <v>0</v>
      </c>
      <c r="T66" s="196" t="n">
        <v>19</v>
      </c>
      <c r="V66" s="368"/>
      <c r="W66" s="368"/>
      <c r="X66" s="368"/>
      <c r="Y66" s="390"/>
      <c r="Z66" s="390"/>
      <c r="AA66" s="368"/>
      <c r="AB66" s="368"/>
      <c r="AC66" s="368"/>
      <c r="AD66" s="368"/>
      <c r="AE66" s="368"/>
      <c r="AF66" s="368"/>
      <c r="AH66" s="391"/>
      <c r="AI66" s="273"/>
      <c r="AJ66" s="392"/>
      <c r="AK66" s="393"/>
    </row>
    <row r="67" customFormat="false" ht="13.2" hidden="false" customHeight="false" outlineLevel="0" collapsed="false">
      <c r="A67" s="208" t="s">
        <v>189</v>
      </c>
      <c r="B67" s="209" t="n">
        <v>0</v>
      </c>
      <c r="C67" s="210" t="n">
        <v>0</v>
      </c>
      <c r="D67" s="210" t="n">
        <v>0</v>
      </c>
      <c r="E67" s="210" t="n">
        <v>0</v>
      </c>
      <c r="F67" s="210" t="n">
        <v>0</v>
      </c>
      <c r="G67" s="210" t="n">
        <v>0</v>
      </c>
      <c r="H67" s="210" t="n">
        <v>6</v>
      </c>
      <c r="I67" s="210" t="n">
        <v>0</v>
      </c>
      <c r="J67" s="210" t="n">
        <v>0</v>
      </c>
      <c r="K67" s="211" t="n">
        <v>17</v>
      </c>
      <c r="L67" s="212" t="n">
        <v>0</v>
      </c>
      <c r="M67" s="209" t="n">
        <v>23</v>
      </c>
      <c r="N67" s="210" t="n">
        <v>0</v>
      </c>
      <c r="O67" s="210" t="n">
        <v>0</v>
      </c>
      <c r="P67" s="210" t="n">
        <v>0</v>
      </c>
      <c r="Q67" s="211" t="n">
        <v>0</v>
      </c>
      <c r="R67" s="212" t="n">
        <v>0</v>
      </c>
      <c r="S67" s="212" t="n">
        <v>0</v>
      </c>
      <c r="T67" s="213" t="n">
        <v>23</v>
      </c>
      <c r="V67" s="368"/>
      <c r="W67" s="368"/>
      <c r="X67" s="368"/>
      <c r="Y67" s="390"/>
      <c r="Z67" s="390"/>
      <c r="AA67" s="368"/>
      <c r="AB67" s="368"/>
      <c r="AC67" s="368"/>
      <c r="AD67" s="368"/>
      <c r="AE67" s="368"/>
      <c r="AF67" s="368"/>
      <c r="AH67" s="391"/>
      <c r="AI67" s="273"/>
      <c r="AJ67" s="392"/>
      <c r="AK67" s="393"/>
    </row>
    <row r="68" customFormat="false" ht="13.2" hidden="false" customHeight="false" outlineLevel="0" collapsed="false">
      <c r="A68" s="226" t="s">
        <v>192</v>
      </c>
      <c r="B68" s="227" t="n">
        <v>0</v>
      </c>
      <c r="C68" s="228" t="n">
        <v>0</v>
      </c>
      <c r="D68" s="228" t="n">
        <v>8</v>
      </c>
      <c r="E68" s="228" t="n">
        <v>1218</v>
      </c>
      <c r="F68" s="228" t="n">
        <v>0</v>
      </c>
      <c r="G68" s="228" t="n">
        <v>0</v>
      </c>
      <c r="H68" s="228" t="n">
        <v>6</v>
      </c>
      <c r="I68" s="228" t="n">
        <v>0</v>
      </c>
      <c r="J68" s="228" t="n">
        <v>0</v>
      </c>
      <c r="K68" s="229" t="n">
        <v>12</v>
      </c>
      <c r="L68" s="230" t="n">
        <v>0</v>
      </c>
      <c r="M68" s="227" t="n">
        <v>1244</v>
      </c>
      <c r="N68" s="228" t="n">
        <v>0</v>
      </c>
      <c r="O68" s="228" t="n">
        <v>0</v>
      </c>
      <c r="P68" s="228" t="n">
        <v>0</v>
      </c>
      <c r="Q68" s="229" t="n">
        <v>0</v>
      </c>
      <c r="R68" s="230" t="n">
        <v>0</v>
      </c>
      <c r="S68" s="230" t="n">
        <v>0</v>
      </c>
      <c r="T68" s="196" t="n">
        <v>1244</v>
      </c>
      <c r="V68" s="368"/>
      <c r="W68" s="368"/>
      <c r="X68" s="368"/>
      <c r="Y68" s="390"/>
      <c r="Z68" s="390"/>
      <c r="AA68" s="368"/>
      <c r="AB68" s="368"/>
      <c r="AC68" s="368"/>
      <c r="AD68" s="368"/>
      <c r="AE68" s="368"/>
      <c r="AF68" s="368"/>
      <c r="AH68" s="391"/>
      <c r="AI68" s="273"/>
      <c r="AJ68" s="392"/>
      <c r="AK68" s="393"/>
    </row>
    <row r="69" customFormat="false" ht="13.2" hidden="false" customHeight="false" outlineLevel="0" collapsed="false">
      <c r="A69" s="208" t="s">
        <v>197</v>
      </c>
      <c r="B69" s="209" t="n">
        <v>0</v>
      </c>
      <c r="C69" s="210" t="n">
        <v>0</v>
      </c>
      <c r="D69" s="210" t="n">
        <v>22</v>
      </c>
      <c r="E69" s="210" t="n">
        <v>5388</v>
      </c>
      <c r="F69" s="210" t="n">
        <v>0</v>
      </c>
      <c r="G69" s="210" t="n">
        <v>0</v>
      </c>
      <c r="H69" s="210" t="n">
        <v>6</v>
      </c>
      <c r="I69" s="210" t="n">
        <v>2</v>
      </c>
      <c r="J69" s="210" t="n">
        <v>1</v>
      </c>
      <c r="K69" s="211" t="n">
        <v>17</v>
      </c>
      <c r="L69" s="212" t="n">
        <v>0</v>
      </c>
      <c r="M69" s="209" t="n">
        <v>5436</v>
      </c>
      <c r="N69" s="210" t="n">
        <v>0</v>
      </c>
      <c r="O69" s="210" t="n">
        <v>0</v>
      </c>
      <c r="P69" s="210" t="n">
        <v>0</v>
      </c>
      <c r="Q69" s="211" t="n">
        <v>0</v>
      </c>
      <c r="R69" s="212" t="n">
        <v>0</v>
      </c>
      <c r="S69" s="212" t="n">
        <v>0</v>
      </c>
      <c r="T69" s="213" t="n">
        <v>5436</v>
      </c>
      <c r="V69" s="368"/>
      <c r="W69" s="368"/>
      <c r="X69" s="368"/>
      <c r="Y69" s="390"/>
      <c r="Z69" s="390"/>
      <c r="AA69" s="368"/>
      <c r="AB69" s="368"/>
      <c r="AC69" s="368"/>
      <c r="AD69" s="368"/>
      <c r="AE69" s="368"/>
      <c r="AF69" s="368"/>
      <c r="AH69" s="391"/>
      <c r="AI69" s="273"/>
      <c r="AJ69" s="392"/>
      <c r="AK69" s="393"/>
    </row>
    <row r="70" customFormat="false" ht="13.2" hidden="false" customHeight="false" outlineLevel="0" collapsed="false">
      <c r="A70" s="226" t="s">
        <v>200</v>
      </c>
      <c r="B70" s="227" t="n">
        <v>0</v>
      </c>
      <c r="C70" s="228" t="n">
        <v>0</v>
      </c>
      <c r="D70" s="228" t="n">
        <v>19</v>
      </c>
      <c r="E70" s="228" t="n">
        <v>7278</v>
      </c>
      <c r="F70" s="228" t="n">
        <v>0</v>
      </c>
      <c r="G70" s="228" t="n">
        <v>0</v>
      </c>
      <c r="H70" s="228" t="n">
        <v>3</v>
      </c>
      <c r="I70" s="228" t="n">
        <v>0</v>
      </c>
      <c r="J70" s="228" t="n">
        <v>0</v>
      </c>
      <c r="K70" s="229" t="n">
        <v>11</v>
      </c>
      <c r="L70" s="230" t="n">
        <v>0</v>
      </c>
      <c r="M70" s="227" t="n">
        <v>7311</v>
      </c>
      <c r="N70" s="228" t="n">
        <v>0</v>
      </c>
      <c r="O70" s="228" t="n">
        <v>0</v>
      </c>
      <c r="P70" s="228" t="n">
        <v>0</v>
      </c>
      <c r="Q70" s="229" t="n">
        <v>0</v>
      </c>
      <c r="R70" s="230" t="n">
        <v>0</v>
      </c>
      <c r="S70" s="230" t="n">
        <v>0</v>
      </c>
      <c r="T70" s="196" t="n">
        <v>7311</v>
      </c>
      <c r="V70" s="368"/>
      <c r="W70" s="368"/>
      <c r="X70" s="368"/>
      <c r="Y70" s="390"/>
      <c r="Z70" s="390"/>
      <c r="AA70" s="368"/>
      <c r="AB70" s="368"/>
      <c r="AC70" s="368"/>
      <c r="AD70" s="368"/>
      <c r="AE70" s="368"/>
      <c r="AF70" s="368"/>
      <c r="AH70" s="391"/>
      <c r="AI70" s="273"/>
      <c r="AJ70" s="392"/>
      <c r="AK70" s="393"/>
    </row>
    <row r="71" customFormat="false" ht="13.2" hidden="false" customHeight="false" outlineLevel="0" collapsed="false">
      <c r="A71" s="208" t="s">
        <v>201</v>
      </c>
      <c r="B71" s="209" t="n">
        <v>0</v>
      </c>
      <c r="C71" s="210" t="n">
        <v>4</v>
      </c>
      <c r="D71" s="210" t="n">
        <v>23</v>
      </c>
      <c r="E71" s="210" t="n">
        <v>8001</v>
      </c>
      <c r="F71" s="210" t="n">
        <v>0</v>
      </c>
      <c r="G71" s="210" t="n">
        <v>0</v>
      </c>
      <c r="H71" s="210" t="n">
        <v>2</v>
      </c>
      <c r="I71" s="210" t="n">
        <v>0</v>
      </c>
      <c r="J71" s="210" t="n">
        <v>0</v>
      </c>
      <c r="K71" s="211" t="n">
        <v>12</v>
      </c>
      <c r="L71" s="212" t="n">
        <v>0</v>
      </c>
      <c r="M71" s="209" t="n">
        <v>8042</v>
      </c>
      <c r="N71" s="210" t="n">
        <v>0</v>
      </c>
      <c r="O71" s="210" t="n">
        <v>0</v>
      </c>
      <c r="P71" s="210" t="n">
        <v>0</v>
      </c>
      <c r="Q71" s="211" t="n">
        <v>0</v>
      </c>
      <c r="R71" s="212" t="n">
        <v>0</v>
      </c>
      <c r="S71" s="212" t="n">
        <v>0</v>
      </c>
      <c r="T71" s="213" t="n">
        <v>8042</v>
      </c>
      <c r="V71" s="368"/>
      <c r="W71" s="368"/>
      <c r="X71" s="368"/>
      <c r="Y71" s="390"/>
      <c r="Z71" s="390"/>
      <c r="AA71" s="368"/>
      <c r="AB71" s="368"/>
      <c r="AC71" s="368"/>
      <c r="AD71" s="368"/>
      <c r="AE71" s="368"/>
      <c r="AF71" s="368"/>
      <c r="AH71" s="391"/>
      <c r="AI71" s="273"/>
      <c r="AJ71" s="392"/>
      <c r="AK71" s="393"/>
    </row>
    <row r="72" customFormat="false" ht="13.2" hidden="false" customHeight="false" outlineLevel="0" collapsed="false">
      <c r="A72" s="226" t="s">
        <v>203</v>
      </c>
      <c r="B72" s="227" t="n">
        <v>2</v>
      </c>
      <c r="C72" s="228" t="n">
        <v>10</v>
      </c>
      <c r="D72" s="228" t="n">
        <v>24</v>
      </c>
      <c r="E72" s="228" t="n">
        <v>8076</v>
      </c>
      <c r="F72" s="228" t="n">
        <v>0</v>
      </c>
      <c r="G72" s="228" t="n">
        <v>0</v>
      </c>
      <c r="H72" s="228" t="n">
        <v>3</v>
      </c>
      <c r="I72" s="228" t="n">
        <v>0</v>
      </c>
      <c r="J72" s="228" t="n">
        <v>1</v>
      </c>
      <c r="K72" s="229" t="n">
        <v>18</v>
      </c>
      <c r="L72" s="230" t="n">
        <v>0</v>
      </c>
      <c r="M72" s="227" t="n">
        <v>8134</v>
      </c>
      <c r="N72" s="228" t="n">
        <v>1</v>
      </c>
      <c r="O72" s="228" t="n">
        <v>0</v>
      </c>
      <c r="P72" s="228" t="n">
        <v>0</v>
      </c>
      <c r="Q72" s="229" t="n">
        <v>0</v>
      </c>
      <c r="R72" s="230" t="n">
        <v>0</v>
      </c>
      <c r="S72" s="230" t="n">
        <v>1</v>
      </c>
      <c r="T72" s="196" t="n">
        <v>8135</v>
      </c>
      <c r="V72" s="368"/>
      <c r="W72" s="368"/>
      <c r="X72" s="368"/>
      <c r="Y72" s="390"/>
      <c r="Z72" s="390"/>
      <c r="AA72" s="368"/>
      <c r="AB72" s="368"/>
      <c r="AC72" s="368"/>
      <c r="AD72" s="368"/>
      <c r="AE72" s="368"/>
      <c r="AF72" s="368"/>
      <c r="AH72" s="391"/>
      <c r="AI72" s="273"/>
      <c r="AJ72" s="392"/>
      <c r="AK72" s="393"/>
    </row>
    <row r="73" customFormat="false" ht="13.2" hidden="false" customHeight="false" outlineLevel="0" collapsed="false">
      <c r="A73" s="208" t="s">
        <v>204</v>
      </c>
      <c r="B73" s="209" t="n">
        <v>10</v>
      </c>
      <c r="C73" s="210" t="n">
        <v>11</v>
      </c>
      <c r="D73" s="210" t="n">
        <v>25</v>
      </c>
      <c r="E73" s="210" t="n">
        <v>8030</v>
      </c>
      <c r="F73" s="210" t="n">
        <v>0</v>
      </c>
      <c r="G73" s="210" t="n">
        <v>0</v>
      </c>
      <c r="H73" s="210" t="n">
        <v>5</v>
      </c>
      <c r="I73" s="210" t="n">
        <v>0</v>
      </c>
      <c r="J73" s="210" t="n">
        <v>1</v>
      </c>
      <c r="K73" s="211" t="n">
        <v>16</v>
      </c>
      <c r="L73" s="212" t="n">
        <v>0</v>
      </c>
      <c r="M73" s="209" t="n">
        <v>8098</v>
      </c>
      <c r="N73" s="210" t="n">
        <v>0</v>
      </c>
      <c r="O73" s="210" t="n">
        <v>1</v>
      </c>
      <c r="P73" s="210" t="n">
        <v>1</v>
      </c>
      <c r="Q73" s="211" t="n">
        <v>0</v>
      </c>
      <c r="R73" s="212" t="n">
        <v>0</v>
      </c>
      <c r="S73" s="212" t="n">
        <v>2</v>
      </c>
      <c r="T73" s="213" t="n">
        <v>8100</v>
      </c>
      <c r="V73" s="368"/>
      <c r="W73" s="368"/>
      <c r="X73" s="368"/>
      <c r="Y73" s="390"/>
      <c r="Z73" s="390"/>
      <c r="AA73" s="368"/>
      <c r="AB73" s="368"/>
      <c r="AC73" s="368"/>
      <c r="AD73" s="368"/>
      <c r="AE73" s="368"/>
      <c r="AF73" s="368"/>
      <c r="AH73" s="391"/>
      <c r="AI73" s="273"/>
      <c r="AJ73" s="392"/>
      <c r="AK73" s="393"/>
    </row>
    <row r="74" customFormat="false" ht="13.2" hidden="false" customHeight="false" outlineLevel="0" collapsed="false">
      <c r="A74" s="226" t="s">
        <v>206</v>
      </c>
      <c r="B74" s="227" t="n">
        <v>10</v>
      </c>
      <c r="C74" s="228" t="n">
        <v>22</v>
      </c>
      <c r="D74" s="228" t="n">
        <v>131</v>
      </c>
      <c r="E74" s="228" t="n">
        <v>7760</v>
      </c>
      <c r="F74" s="228" t="n">
        <v>0</v>
      </c>
      <c r="G74" s="228" t="n">
        <v>0</v>
      </c>
      <c r="H74" s="228" t="n">
        <v>1</v>
      </c>
      <c r="I74" s="228" t="n">
        <v>2</v>
      </c>
      <c r="J74" s="228" t="n">
        <v>1</v>
      </c>
      <c r="K74" s="229" t="n">
        <v>15</v>
      </c>
      <c r="L74" s="230" t="n">
        <v>0</v>
      </c>
      <c r="M74" s="227" t="n">
        <v>7942</v>
      </c>
      <c r="N74" s="228" t="n">
        <v>3</v>
      </c>
      <c r="O74" s="228" t="n">
        <v>0</v>
      </c>
      <c r="P74" s="228" t="n">
        <v>1</v>
      </c>
      <c r="Q74" s="229" t="n">
        <v>0</v>
      </c>
      <c r="R74" s="230" t="n">
        <v>0</v>
      </c>
      <c r="S74" s="230" t="n">
        <v>4</v>
      </c>
      <c r="T74" s="196" t="n">
        <v>7946</v>
      </c>
      <c r="V74" s="368"/>
      <c r="W74" s="368"/>
      <c r="X74" s="368"/>
      <c r="Y74" s="390"/>
      <c r="Z74" s="390"/>
      <c r="AA74" s="368"/>
      <c r="AB74" s="368"/>
      <c r="AC74" s="368"/>
      <c r="AD74" s="368"/>
      <c r="AE74" s="368"/>
      <c r="AF74" s="368"/>
      <c r="AH74" s="391"/>
      <c r="AI74" s="273"/>
      <c r="AJ74" s="392"/>
      <c r="AK74" s="393"/>
    </row>
    <row r="75" customFormat="false" ht="13.2" hidden="false" customHeight="false" outlineLevel="0" collapsed="false">
      <c r="A75" s="208" t="s">
        <v>208</v>
      </c>
      <c r="B75" s="209" t="n">
        <v>22</v>
      </c>
      <c r="C75" s="210" t="n">
        <v>47</v>
      </c>
      <c r="D75" s="210" t="n">
        <v>252</v>
      </c>
      <c r="E75" s="210" t="n">
        <v>45751</v>
      </c>
      <c r="F75" s="210" t="n">
        <v>0</v>
      </c>
      <c r="G75" s="210" t="n">
        <v>0</v>
      </c>
      <c r="H75" s="210" t="n">
        <v>38</v>
      </c>
      <c r="I75" s="210" t="n">
        <v>4</v>
      </c>
      <c r="J75" s="210" t="n">
        <v>4</v>
      </c>
      <c r="K75" s="211" t="n">
        <v>131</v>
      </c>
      <c r="L75" s="212" t="n">
        <v>0</v>
      </c>
      <c r="M75" s="209" t="n">
        <v>46249</v>
      </c>
      <c r="N75" s="210" t="n">
        <v>4</v>
      </c>
      <c r="O75" s="210" t="n">
        <v>1</v>
      </c>
      <c r="P75" s="210" t="n">
        <v>2</v>
      </c>
      <c r="Q75" s="211" t="n">
        <v>0</v>
      </c>
      <c r="R75" s="212" t="n">
        <v>0</v>
      </c>
      <c r="S75" s="212" t="n">
        <v>7</v>
      </c>
      <c r="T75" s="213" t="n">
        <v>46256</v>
      </c>
      <c r="V75" s="368"/>
      <c r="W75" s="368"/>
      <c r="X75" s="368"/>
      <c r="Y75" s="390"/>
      <c r="Z75" s="390"/>
      <c r="AA75" s="368"/>
      <c r="AB75" s="368"/>
      <c r="AC75" s="368"/>
      <c r="AD75" s="368"/>
      <c r="AE75" s="368"/>
      <c r="AF75" s="368"/>
      <c r="AH75" s="400" t="n">
        <f aca="false">AJ34</f>
        <v>41275</v>
      </c>
      <c r="AI75" s="273" t="s">
        <v>280</v>
      </c>
      <c r="AJ75" s="392"/>
      <c r="AK75" s="393"/>
    </row>
    <row r="76" customFormat="false" ht="13.2" hidden="false" customHeight="false" outlineLevel="0" collapsed="false">
      <c r="A76" s="226" t="s">
        <v>210</v>
      </c>
      <c r="B76" s="227" t="n">
        <v>85</v>
      </c>
      <c r="C76" s="228" t="n">
        <v>95</v>
      </c>
      <c r="D76" s="228" t="n">
        <v>27841</v>
      </c>
      <c r="E76" s="228" t="n">
        <v>9938</v>
      </c>
      <c r="F76" s="228" t="n">
        <v>0</v>
      </c>
      <c r="G76" s="228" t="n">
        <v>1</v>
      </c>
      <c r="H76" s="228" t="n">
        <v>7</v>
      </c>
      <c r="I76" s="228" t="n">
        <v>3</v>
      </c>
      <c r="J76" s="228" t="n">
        <v>0</v>
      </c>
      <c r="K76" s="229" t="n">
        <v>155</v>
      </c>
      <c r="L76" s="230" t="n">
        <v>0</v>
      </c>
      <c r="M76" s="227" t="n">
        <v>38125</v>
      </c>
      <c r="N76" s="228" t="n">
        <v>6</v>
      </c>
      <c r="O76" s="228" t="n">
        <v>0</v>
      </c>
      <c r="P76" s="228" t="n">
        <v>24</v>
      </c>
      <c r="Q76" s="229" t="n">
        <v>0</v>
      </c>
      <c r="R76" s="230" t="n">
        <v>0</v>
      </c>
      <c r="S76" s="230" t="n">
        <v>30</v>
      </c>
      <c r="T76" s="196" t="n">
        <v>38155</v>
      </c>
    </row>
    <row r="77" customFormat="false" ht="13.2" hidden="false" customHeight="false" outlineLevel="0" collapsed="false">
      <c r="A77" s="208" t="s">
        <v>211</v>
      </c>
      <c r="B77" s="209" t="n">
        <v>85</v>
      </c>
      <c r="C77" s="210" t="n">
        <v>853</v>
      </c>
      <c r="D77" s="210" t="n">
        <v>36345</v>
      </c>
      <c r="E77" s="210" t="n">
        <v>1721</v>
      </c>
      <c r="F77" s="210" t="n">
        <v>0</v>
      </c>
      <c r="G77" s="210" t="n">
        <v>0</v>
      </c>
      <c r="H77" s="210" t="n">
        <v>2</v>
      </c>
      <c r="I77" s="210" t="n">
        <v>6</v>
      </c>
      <c r="J77" s="210" t="n">
        <v>1</v>
      </c>
      <c r="K77" s="211" t="n">
        <v>104</v>
      </c>
      <c r="L77" s="212" t="n">
        <v>0</v>
      </c>
      <c r="M77" s="209" t="n">
        <v>39117</v>
      </c>
      <c r="N77" s="210" t="n">
        <v>10</v>
      </c>
      <c r="O77" s="210" t="n">
        <v>4</v>
      </c>
      <c r="P77" s="210" t="n">
        <v>16</v>
      </c>
      <c r="Q77" s="211" t="n">
        <v>0</v>
      </c>
      <c r="R77" s="212" t="n">
        <v>0</v>
      </c>
      <c r="S77" s="212" t="n">
        <v>30</v>
      </c>
      <c r="T77" s="213" t="n">
        <v>39147</v>
      </c>
      <c r="V77" s="401" t="s">
        <v>281</v>
      </c>
      <c r="W77" s="402" t="n">
        <f aca="false">T127</f>
        <v>71</v>
      </c>
      <c r="X77" s="401" t="s">
        <v>282</v>
      </c>
      <c r="Y77" s="401"/>
      <c r="Z77" s="402" t="n">
        <f aca="false">T146</f>
        <v>23053</v>
      </c>
      <c r="AA77" s="403"/>
      <c r="AB77" s="403"/>
      <c r="AG77" s="401" t="s">
        <v>281</v>
      </c>
      <c r="AH77" s="401" t="n">
        <v>112</v>
      </c>
      <c r="AI77" s="404" t="s">
        <v>282</v>
      </c>
      <c r="AJ77" s="404" t="n">
        <v>32111</v>
      </c>
    </row>
    <row r="78" customFormat="false" ht="13.2" hidden="false" customHeight="false" outlineLevel="0" collapsed="false">
      <c r="A78" s="226" t="s">
        <v>213</v>
      </c>
      <c r="B78" s="227" t="n">
        <v>120</v>
      </c>
      <c r="C78" s="228" t="n">
        <v>37104</v>
      </c>
      <c r="D78" s="228" t="n">
        <v>8603</v>
      </c>
      <c r="E78" s="228" t="n">
        <v>1193</v>
      </c>
      <c r="F78" s="228" t="n">
        <v>0</v>
      </c>
      <c r="G78" s="228" t="n">
        <v>0</v>
      </c>
      <c r="H78" s="228" t="n">
        <v>3</v>
      </c>
      <c r="I78" s="228" t="n">
        <v>1</v>
      </c>
      <c r="J78" s="228" t="n">
        <v>1</v>
      </c>
      <c r="K78" s="229" t="n">
        <v>76</v>
      </c>
      <c r="L78" s="230" t="n">
        <v>0</v>
      </c>
      <c r="M78" s="227" t="n">
        <v>47101</v>
      </c>
      <c r="N78" s="228" t="n">
        <v>4</v>
      </c>
      <c r="O78" s="228" t="n">
        <v>6</v>
      </c>
      <c r="P78" s="228" t="n">
        <v>14</v>
      </c>
      <c r="Q78" s="229" t="n">
        <v>0</v>
      </c>
      <c r="R78" s="230" t="n">
        <v>0</v>
      </c>
      <c r="S78" s="230" t="n">
        <v>24</v>
      </c>
      <c r="T78" s="196" t="n">
        <v>47125</v>
      </c>
      <c r="V78" s="401" t="s">
        <v>283</v>
      </c>
      <c r="W78" s="402" t="n">
        <f aca="false">T128</f>
        <v>141</v>
      </c>
      <c r="X78" s="401" t="s">
        <v>284</v>
      </c>
      <c r="Y78" s="401"/>
      <c r="Z78" s="402" t="n">
        <f aca="false">T147</f>
        <v>21239</v>
      </c>
      <c r="AA78" s="403"/>
      <c r="AB78" s="403"/>
      <c r="AG78" s="401" t="s">
        <v>283</v>
      </c>
      <c r="AH78" s="401" t="n">
        <v>269</v>
      </c>
      <c r="AI78" s="404" t="s">
        <v>284</v>
      </c>
      <c r="AJ78" s="404" t="n">
        <v>21572</v>
      </c>
    </row>
    <row r="79" customFormat="false" ht="13.2" hidden="false" customHeight="false" outlineLevel="0" collapsed="false">
      <c r="A79" s="208" t="s">
        <v>215</v>
      </c>
      <c r="B79" s="209" t="n">
        <v>214</v>
      </c>
      <c r="C79" s="210" t="n">
        <v>50111</v>
      </c>
      <c r="D79" s="210" t="n">
        <v>2494</v>
      </c>
      <c r="E79" s="210" t="n">
        <v>872</v>
      </c>
      <c r="F79" s="210" t="n">
        <v>0</v>
      </c>
      <c r="G79" s="210" t="n">
        <v>0</v>
      </c>
      <c r="H79" s="210" t="n">
        <v>3</v>
      </c>
      <c r="I79" s="210" t="n">
        <v>0</v>
      </c>
      <c r="J79" s="210" t="n">
        <v>1</v>
      </c>
      <c r="K79" s="211" t="n">
        <v>69</v>
      </c>
      <c r="L79" s="212" t="n">
        <v>0</v>
      </c>
      <c r="M79" s="209" t="n">
        <v>53764</v>
      </c>
      <c r="N79" s="210" t="n">
        <v>17</v>
      </c>
      <c r="O79" s="210" t="n">
        <v>13</v>
      </c>
      <c r="P79" s="210" t="n">
        <v>23</v>
      </c>
      <c r="Q79" s="211" t="n">
        <v>0</v>
      </c>
      <c r="R79" s="212" t="n">
        <v>0</v>
      </c>
      <c r="S79" s="212" t="n">
        <v>53</v>
      </c>
      <c r="T79" s="213" t="n">
        <v>53817</v>
      </c>
      <c r="V79" s="401" t="s">
        <v>285</v>
      </c>
      <c r="W79" s="402" t="n">
        <f aca="false">T129</f>
        <v>2697</v>
      </c>
      <c r="X79" s="401" t="s">
        <v>286</v>
      </c>
      <c r="Y79" s="401"/>
      <c r="Z79" s="402" t="n">
        <f aca="false">T148</f>
        <v>22322</v>
      </c>
      <c r="AA79" s="403"/>
      <c r="AB79" s="403"/>
      <c r="AG79" s="401" t="s">
        <v>285</v>
      </c>
      <c r="AH79" s="401" t="n">
        <v>2816</v>
      </c>
      <c r="AI79" s="404" t="s">
        <v>286</v>
      </c>
      <c r="AJ79" s="404" t="n">
        <v>17348</v>
      </c>
    </row>
    <row r="80" customFormat="false" ht="13.2" hidden="false" customHeight="false" outlineLevel="0" collapsed="false">
      <c r="A80" s="226" t="s">
        <v>216</v>
      </c>
      <c r="B80" s="227" t="n">
        <v>493</v>
      </c>
      <c r="C80" s="228" t="n">
        <v>62628</v>
      </c>
      <c r="D80" s="228" t="n">
        <v>1559</v>
      </c>
      <c r="E80" s="228" t="n">
        <v>570</v>
      </c>
      <c r="F80" s="228" t="n">
        <v>0</v>
      </c>
      <c r="G80" s="228" t="n">
        <v>1</v>
      </c>
      <c r="H80" s="228" t="n">
        <v>4</v>
      </c>
      <c r="I80" s="228" t="n">
        <v>1</v>
      </c>
      <c r="J80" s="228" t="n">
        <v>0</v>
      </c>
      <c r="K80" s="229" t="n">
        <v>65</v>
      </c>
      <c r="L80" s="230" t="n">
        <v>0</v>
      </c>
      <c r="M80" s="227" t="n">
        <v>65321</v>
      </c>
      <c r="N80" s="228" t="n">
        <v>34</v>
      </c>
      <c r="O80" s="228" t="n">
        <v>26</v>
      </c>
      <c r="P80" s="228" t="n">
        <v>35</v>
      </c>
      <c r="Q80" s="229" t="n">
        <v>0</v>
      </c>
      <c r="R80" s="230" t="n">
        <v>0</v>
      </c>
      <c r="S80" s="230" t="n">
        <v>95</v>
      </c>
      <c r="T80" s="196" t="n">
        <v>65416</v>
      </c>
      <c r="V80" s="401" t="s">
        <v>287</v>
      </c>
      <c r="W80" s="402" t="n">
        <f aca="false">T130</f>
        <v>11296</v>
      </c>
      <c r="X80" s="401" t="s">
        <v>288</v>
      </c>
      <c r="Y80" s="401"/>
      <c r="Z80" s="402" t="n">
        <f aca="false">T149</f>
        <v>22353</v>
      </c>
      <c r="AA80" s="403"/>
      <c r="AB80" s="403"/>
      <c r="AG80" s="401" t="s">
        <v>287</v>
      </c>
      <c r="AH80" s="401" t="n">
        <v>14070</v>
      </c>
      <c r="AI80" s="404" t="s">
        <v>288</v>
      </c>
      <c r="AJ80" s="404" t="n">
        <v>22214</v>
      </c>
    </row>
    <row r="81" customFormat="false" ht="13.2" hidden="false" customHeight="false" outlineLevel="0" collapsed="false">
      <c r="A81" s="208" t="s">
        <v>218</v>
      </c>
      <c r="B81" s="209" t="n">
        <v>631</v>
      </c>
      <c r="C81" s="210" t="n">
        <v>69312</v>
      </c>
      <c r="D81" s="210" t="n">
        <v>962</v>
      </c>
      <c r="E81" s="210" t="n">
        <v>354</v>
      </c>
      <c r="F81" s="210" t="n">
        <v>0</v>
      </c>
      <c r="G81" s="210" t="n">
        <v>1</v>
      </c>
      <c r="H81" s="210" t="n">
        <v>5</v>
      </c>
      <c r="I81" s="210" t="n">
        <v>0</v>
      </c>
      <c r="J81" s="210" t="n">
        <v>0</v>
      </c>
      <c r="K81" s="211" t="n">
        <v>70</v>
      </c>
      <c r="L81" s="212" t="n">
        <v>0</v>
      </c>
      <c r="M81" s="209" t="n">
        <v>71335</v>
      </c>
      <c r="N81" s="210" t="n">
        <v>48</v>
      </c>
      <c r="O81" s="210" t="n">
        <v>57</v>
      </c>
      <c r="P81" s="210" t="n">
        <v>39</v>
      </c>
      <c r="Q81" s="211" t="n">
        <v>0</v>
      </c>
      <c r="R81" s="212" t="n">
        <v>0</v>
      </c>
      <c r="S81" s="212" t="n">
        <v>144</v>
      </c>
      <c r="T81" s="213" t="n">
        <v>71479</v>
      </c>
      <c r="V81" s="401" t="s">
        <v>289</v>
      </c>
      <c r="W81" s="402" t="n">
        <f aca="false">T131</f>
        <v>15040</v>
      </c>
      <c r="X81" s="401" t="s">
        <v>290</v>
      </c>
      <c r="Y81" s="401"/>
      <c r="Z81" s="402" t="n">
        <f aca="false">T150</f>
        <v>22693</v>
      </c>
      <c r="AA81" s="403"/>
      <c r="AB81" s="403"/>
      <c r="AG81" s="401" t="s">
        <v>289</v>
      </c>
      <c r="AH81" s="401" t="n">
        <v>16889</v>
      </c>
      <c r="AI81" s="404" t="s">
        <v>290</v>
      </c>
      <c r="AJ81" s="404" t="n">
        <v>21359</v>
      </c>
    </row>
    <row r="82" customFormat="false" ht="13.2" hidden="false" customHeight="false" outlineLevel="0" collapsed="false">
      <c r="A82" s="226" t="s">
        <v>219</v>
      </c>
      <c r="B82" s="227" t="n">
        <v>359</v>
      </c>
      <c r="C82" s="228" t="n">
        <v>61197</v>
      </c>
      <c r="D82" s="228" t="n">
        <v>521</v>
      </c>
      <c r="E82" s="228" t="n">
        <v>179</v>
      </c>
      <c r="F82" s="228" t="n">
        <v>0</v>
      </c>
      <c r="G82" s="228" t="n">
        <v>0</v>
      </c>
      <c r="H82" s="228" t="n">
        <v>3</v>
      </c>
      <c r="I82" s="228" t="n">
        <v>3</v>
      </c>
      <c r="J82" s="228" t="n">
        <v>0</v>
      </c>
      <c r="K82" s="229" t="n">
        <v>88</v>
      </c>
      <c r="L82" s="230" t="n">
        <v>0</v>
      </c>
      <c r="M82" s="227" t="n">
        <v>62350</v>
      </c>
      <c r="N82" s="228" t="n">
        <v>37</v>
      </c>
      <c r="O82" s="228" t="n">
        <v>69</v>
      </c>
      <c r="P82" s="228" t="n">
        <v>27</v>
      </c>
      <c r="Q82" s="229" t="n">
        <v>0</v>
      </c>
      <c r="R82" s="230" t="n">
        <v>0</v>
      </c>
      <c r="S82" s="230" t="n">
        <v>133</v>
      </c>
      <c r="T82" s="196" t="n">
        <v>62483</v>
      </c>
      <c r="V82" s="401" t="s">
        <v>291</v>
      </c>
      <c r="W82" s="402" t="n">
        <f aca="false">T132</f>
        <v>16513</v>
      </c>
      <c r="X82" s="401" t="s">
        <v>292</v>
      </c>
      <c r="Y82" s="401"/>
      <c r="Z82" s="402" t="n">
        <f aca="false">T151</f>
        <v>23375</v>
      </c>
      <c r="AA82" s="403"/>
      <c r="AB82" s="403"/>
      <c r="AG82" s="401" t="s">
        <v>291</v>
      </c>
      <c r="AH82" s="401" t="n">
        <v>17820</v>
      </c>
      <c r="AI82" s="404" t="s">
        <v>292</v>
      </c>
      <c r="AJ82" s="404" t="n">
        <v>20210</v>
      </c>
    </row>
    <row r="83" customFormat="false" ht="13.2" hidden="false" customHeight="false" outlineLevel="0" collapsed="false">
      <c r="A83" s="208" t="s">
        <v>220</v>
      </c>
      <c r="B83" s="209" t="n">
        <v>232</v>
      </c>
      <c r="C83" s="210" t="n">
        <v>57455</v>
      </c>
      <c r="D83" s="210" t="n">
        <v>266</v>
      </c>
      <c r="E83" s="210" t="n">
        <v>108</v>
      </c>
      <c r="F83" s="210" t="n">
        <v>0</v>
      </c>
      <c r="G83" s="210" t="n">
        <v>0</v>
      </c>
      <c r="H83" s="210" t="n">
        <v>1</v>
      </c>
      <c r="I83" s="210" t="n">
        <v>4</v>
      </c>
      <c r="J83" s="210" t="n">
        <v>0</v>
      </c>
      <c r="K83" s="211" t="n">
        <v>111</v>
      </c>
      <c r="L83" s="212" t="n">
        <v>0</v>
      </c>
      <c r="M83" s="209" t="n">
        <v>58177</v>
      </c>
      <c r="N83" s="210" t="n">
        <v>23</v>
      </c>
      <c r="O83" s="210" t="n">
        <v>53</v>
      </c>
      <c r="P83" s="210" t="n">
        <v>8</v>
      </c>
      <c r="Q83" s="211" t="n">
        <v>0</v>
      </c>
      <c r="R83" s="212" t="n">
        <v>0</v>
      </c>
      <c r="S83" s="212" t="n">
        <v>84</v>
      </c>
      <c r="T83" s="213" t="n">
        <v>58261</v>
      </c>
      <c r="V83" s="401" t="s">
        <v>293</v>
      </c>
      <c r="W83" s="402" t="n">
        <f aca="false">T133</f>
        <v>16743</v>
      </c>
      <c r="X83" s="401" t="s">
        <v>294</v>
      </c>
      <c r="Y83" s="401"/>
      <c r="Z83" s="402" t="n">
        <f aca="false">T152</f>
        <v>24026</v>
      </c>
      <c r="AA83" s="403"/>
      <c r="AB83" s="403"/>
      <c r="AG83" s="401" t="s">
        <v>293</v>
      </c>
      <c r="AH83" s="401" t="n">
        <v>18276</v>
      </c>
      <c r="AI83" s="404" t="s">
        <v>294</v>
      </c>
      <c r="AJ83" s="404" t="n">
        <v>19351</v>
      </c>
    </row>
    <row r="84" customFormat="false" ht="13.2" hidden="false" customHeight="false" outlineLevel="0" collapsed="false">
      <c r="A84" s="226" t="s">
        <v>208</v>
      </c>
      <c r="B84" s="227" t="n">
        <v>2219</v>
      </c>
      <c r="C84" s="228" t="n">
        <v>338755</v>
      </c>
      <c r="D84" s="228" t="n">
        <v>78591</v>
      </c>
      <c r="E84" s="228" t="n">
        <v>14935</v>
      </c>
      <c r="F84" s="228" t="n">
        <v>0</v>
      </c>
      <c r="G84" s="228" t="n">
        <v>3</v>
      </c>
      <c r="H84" s="228" t="n">
        <v>28</v>
      </c>
      <c r="I84" s="228" t="n">
        <v>18</v>
      </c>
      <c r="J84" s="228" t="n">
        <v>3</v>
      </c>
      <c r="K84" s="229" t="n">
        <v>738</v>
      </c>
      <c r="L84" s="230" t="n">
        <v>0</v>
      </c>
      <c r="M84" s="227" t="n">
        <v>435290</v>
      </c>
      <c r="N84" s="228" t="n">
        <v>179</v>
      </c>
      <c r="O84" s="228" t="n">
        <v>228</v>
      </c>
      <c r="P84" s="228" t="n">
        <v>186</v>
      </c>
      <c r="Q84" s="229" t="n">
        <v>0</v>
      </c>
      <c r="R84" s="230" t="n">
        <v>0</v>
      </c>
      <c r="S84" s="230" t="n">
        <v>593</v>
      </c>
      <c r="T84" s="196" t="n">
        <v>435883</v>
      </c>
      <c r="V84" s="401" t="s">
        <v>295</v>
      </c>
      <c r="W84" s="402" t="n">
        <f aca="false">T134</f>
        <v>16973</v>
      </c>
      <c r="X84" s="401" t="s">
        <v>296</v>
      </c>
      <c r="Y84" s="401"/>
      <c r="Z84" s="402" t="n">
        <f aca="false">T153</f>
        <v>24170</v>
      </c>
      <c r="AA84" s="403"/>
      <c r="AB84" s="403"/>
      <c r="AG84" s="401" t="s">
        <v>295</v>
      </c>
      <c r="AH84" s="401" t="n">
        <v>18999</v>
      </c>
      <c r="AI84" s="404" t="s">
        <v>296</v>
      </c>
      <c r="AJ84" s="404" t="n">
        <v>17347</v>
      </c>
    </row>
    <row r="85" customFormat="false" ht="13.8" hidden="false" customHeight="false" outlineLevel="0" collapsed="false">
      <c r="A85" s="208" t="s">
        <v>222</v>
      </c>
      <c r="B85" s="209" t="n">
        <v>50</v>
      </c>
      <c r="C85" s="210" t="n">
        <v>11495</v>
      </c>
      <c r="D85" s="210" t="n">
        <v>40</v>
      </c>
      <c r="E85" s="210" t="n">
        <v>9</v>
      </c>
      <c r="F85" s="210" t="n">
        <v>0</v>
      </c>
      <c r="G85" s="210" t="n">
        <v>0</v>
      </c>
      <c r="H85" s="210" t="n">
        <v>0</v>
      </c>
      <c r="I85" s="210" t="n">
        <v>0</v>
      </c>
      <c r="J85" s="210" t="n">
        <v>0</v>
      </c>
      <c r="K85" s="211" t="n">
        <v>21</v>
      </c>
      <c r="L85" s="212" t="n">
        <v>0</v>
      </c>
      <c r="M85" s="209" t="n">
        <v>11615</v>
      </c>
      <c r="N85" s="210" t="n">
        <v>4</v>
      </c>
      <c r="O85" s="210" t="n">
        <v>13</v>
      </c>
      <c r="P85" s="210" t="n">
        <v>0</v>
      </c>
      <c r="Q85" s="211" t="n">
        <v>0</v>
      </c>
      <c r="R85" s="212" t="n">
        <v>0</v>
      </c>
      <c r="S85" s="212" t="n">
        <v>17</v>
      </c>
      <c r="T85" s="213" t="n">
        <v>11632</v>
      </c>
      <c r="V85" s="401" t="s">
        <v>297</v>
      </c>
      <c r="W85" s="402" t="n">
        <f aca="false">T135</f>
        <v>16435</v>
      </c>
      <c r="X85" s="401" t="s">
        <v>298</v>
      </c>
      <c r="Y85" s="401"/>
      <c r="Z85" s="402" t="n">
        <f aca="false">T154</f>
        <v>25655</v>
      </c>
      <c r="AA85" s="403"/>
      <c r="AB85" s="403"/>
      <c r="AG85" s="405" t="s">
        <v>297</v>
      </c>
      <c r="AH85" s="405" t="n">
        <v>19818</v>
      </c>
      <c r="AI85" s="404" t="s">
        <v>298</v>
      </c>
      <c r="AJ85" s="404" t="n">
        <v>14200</v>
      </c>
    </row>
    <row r="86" customFormat="false" ht="13.2" hidden="false" customHeight="false" outlineLevel="0" collapsed="false">
      <c r="A86" s="312" t="s">
        <v>229</v>
      </c>
      <c r="B86" s="227" t="n">
        <v>41</v>
      </c>
      <c r="C86" s="228" t="n">
        <v>10484</v>
      </c>
      <c r="D86" s="228" t="n">
        <v>44</v>
      </c>
      <c r="E86" s="228" t="n">
        <v>11</v>
      </c>
      <c r="F86" s="228" t="n">
        <v>0</v>
      </c>
      <c r="G86" s="228" t="n">
        <v>0</v>
      </c>
      <c r="H86" s="228" t="n">
        <v>0</v>
      </c>
      <c r="I86" s="228" t="n">
        <v>0</v>
      </c>
      <c r="J86" s="228" t="n">
        <v>0</v>
      </c>
      <c r="K86" s="229" t="n">
        <v>36</v>
      </c>
      <c r="L86" s="230" t="n">
        <v>0</v>
      </c>
      <c r="M86" s="227" t="n">
        <v>10616</v>
      </c>
      <c r="N86" s="228" t="n">
        <v>3</v>
      </c>
      <c r="O86" s="228" t="n">
        <v>16</v>
      </c>
      <c r="P86" s="228" t="n">
        <v>0</v>
      </c>
      <c r="Q86" s="229" t="n">
        <v>0</v>
      </c>
      <c r="R86" s="230" t="n">
        <v>0</v>
      </c>
      <c r="S86" s="230" t="n">
        <v>19</v>
      </c>
      <c r="T86" s="196" t="n">
        <v>10635</v>
      </c>
      <c r="V86" s="401" t="s">
        <v>299</v>
      </c>
      <c r="W86" s="406" t="n">
        <f aca="false">T137</f>
        <v>79927</v>
      </c>
      <c r="X86" s="401" t="s">
        <v>300</v>
      </c>
      <c r="Y86" s="401"/>
      <c r="Z86" s="402" t="n">
        <f aca="false">T155</f>
        <v>27638</v>
      </c>
      <c r="AA86" s="403"/>
      <c r="AB86" s="403"/>
      <c r="AG86" s="407" t="s">
        <v>299</v>
      </c>
      <c r="AH86" s="407" t="n">
        <v>104626</v>
      </c>
      <c r="AI86" s="404" t="s">
        <v>300</v>
      </c>
      <c r="AJ86" s="404" t="n">
        <v>12303</v>
      </c>
    </row>
    <row r="87" customFormat="false" ht="13.2" hidden="false" customHeight="false" outlineLevel="0" collapsed="false">
      <c r="A87" s="208" t="s">
        <v>231</v>
      </c>
      <c r="B87" s="209" t="n">
        <v>33</v>
      </c>
      <c r="C87" s="210" t="n">
        <v>11062</v>
      </c>
      <c r="D87" s="210" t="n">
        <v>32</v>
      </c>
      <c r="E87" s="210" t="n">
        <v>13</v>
      </c>
      <c r="F87" s="210" t="n">
        <v>0</v>
      </c>
      <c r="G87" s="210" t="n">
        <v>0</v>
      </c>
      <c r="H87" s="210" t="n">
        <v>0</v>
      </c>
      <c r="I87" s="210" t="n">
        <v>0</v>
      </c>
      <c r="J87" s="210" t="n">
        <v>0</v>
      </c>
      <c r="K87" s="211" t="n">
        <v>33</v>
      </c>
      <c r="L87" s="212" t="n">
        <v>0</v>
      </c>
      <c r="M87" s="209" t="n">
        <v>11173</v>
      </c>
      <c r="N87" s="210" t="n">
        <v>1</v>
      </c>
      <c r="O87" s="210" t="n">
        <v>8</v>
      </c>
      <c r="P87" s="210" t="n">
        <v>0</v>
      </c>
      <c r="Q87" s="211" t="n">
        <v>0</v>
      </c>
      <c r="R87" s="212" t="n">
        <v>0</v>
      </c>
      <c r="S87" s="212" t="n">
        <v>9</v>
      </c>
      <c r="T87" s="213" t="n">
        <v>11182</v>
      </c>
      <c r="V87" s="401" t="s">
        <v>301</v>
      </c>
      <c r="W87" s="406" t="n">
        <f aca="false">T138</f>
        <v>82317</v>
      </c>
      <c r="X87" s="401" t="s">
        <v>302</v>
      </c>
      <c r="Y87" s="401"/>
      <c r="Z87" s="402" t="n">
        <f aca="false">T156</f>
        <v>27128</v>
      </c>
      <c r="AA87" s="403"/>
      <c r="AB87" s="403"/>
      <c r="AG87" s="401" t="s">
        <v>301</v>
      </c>
      <c r="AH87" s="401" t="n">
        <v>114641</v>
      </c>
      <c r="AI87" s="404" t="s">
        <v>302</v>
      </c>
      <c r="AJ87" s="404" t="n">
        <v>12955</v>
      </c>
    </row>
    <row r="88" customFormat="false" ht="13.2" hidden="false" customHeight="false" outlineLevel="0" collapsed="false">
      <c r="A88" s="312" t="s">
        <v>232</v>
      </c>
      <c r="B88" s="227" t="n">
        <v>28</v>
      </c>
      <c r="C88" s="228" t="n">
        <v>10969</v>
      </c>
      <c r="D88" s="228" t="n">
        <v>36</v>
      </c>
      <c r="E88" s="228" t="n">
        <v>9</v>
      </c>
      <c r="F88" s="228" t="n">
        <v>0</v>
      </c>
      <c r="G88" s="228" t="n">
        <v>0</v>
      </c>
      <c r="H88" s="228" t="n">
        <v>0</v>
      </c>
      <c r="I88" s="228" t="n">
        <v>0</v>
      </c>
      <c r="J88" s="228" t="n">
        <v>0</v>
      </c>
      <c r="K88" s="229" t="n">
        <v>54</v>
      </c>
      <c r="L88" s="230" t="n">
        <v>0</v>
      </c>
      <c r="M88" s="227" t="n">
        <v>11096</v>
      </c>
      <c r="N88" s="228" t="n">
        <v>9</v>
      </c>
      <c r="O88" s="228" t="n">
        <v>10</v>
      </c>
      <c r="P88" s="228" t="n">
        <v>1</v>
      </c>
      <c r="Q88" s="229" t="n">
        <v>0</v>
      </c>
      <c r="R88" s="230" t="n">
        <v>0</v>
      </c>
      <c r="S88" s="230" t="n">
        <v>20</v>
      </c>
      <c r="T88" s="196" t="n">
        <v>11116</v>
      </c>
      <c r="V88" s="401" t="s">
        <v>303</v>
      </c>
      <c r="W88" s="406" t="n">
        <f aca="false">T139</f>
        <v>97973</v>
      </c>
      <c r="X88" s="401" t="s">
        <v>304</v>
      </c>
      <c r="Y88" s="401"/>
      <c r="Z88" s="402" t="n">
        <f aca="false">T157</f>
        <v>24141</v>
      </c>
      <c r="AA88" s="403"/>
      <c r="AB88" s="403"/>
      <c r="AG88" s="401" t="s">
        <v>303</v>
      </c>
      <c r="AH88" s="401" t="n">
        <v>141115</v>
      </c>
      <c r="AI88" s="404" t="s">
        <v>304</v>
      </c>
      <c r="AJ88" s="404" t="n">
        <v>11358</v>
      </c>
    </row>
    <row r="89" customFormat="false" ht="13.2" hidden="false" customHeight="false" outlineLevel="0" collapsed="false">
      <c r="A89" s="208" t="s">
        <v>233</v>
      </c>
      <c r="B89" s="209" t="n">
        <v>25</v>
      </c>
      <c r="C89" s="210" t="n">
        <v>11182</v>
      </c>
      <c r="D89" s="210" t="n">
        <v>34</v>
      </c>
      <c r="E89" s="210" t="n">
        <v>12</v>
      </c>
      <c r="F89" s="210" t="n">
        <v>0</v>
      </c>
      <c r="G89" s="210" t="n">
        <v>0</v>
      </c>
      <c r="H89" s="210" t="n">
        <v>0</v>
      </c>
      <c r="I89" s="210" t="n">
        <v>0</v>
      </c>
      <c r="J89" s="210" t="n">
        <v>0</v>
      </c>
      <c r="K89" s="211" t="n">
        <v>73</v>
      </c>
      <c r="L89" s="212" t="n">
        <v>0</v>
      </c>
      <c r="M89" s="209" t="n">
        <v>11326</v>
      </c>
      <c r="N89" s="210" t="n">
        <v>0</v>
      </c>
      <c r="O89" s="210" t="n">
        <v>10</v>
      </c>
      <c r="P89" s="210" t="n">
        <v>0</v>
      </c>
      <c r="Q89" s="211" t="n">
        <v>0</v>
      </c>
      <c r="R89" s="212" t="n">
        <v>0</v>
      </c>
      <c r="S89" s="212" t="n">
        <v>10</v>
      </c>
      <c r="T89" s="213" t="n">
        <v>11336</v>
      </c>
      <c r="V89" s="401" t="s">
        <v>305</v>
      </c>
      <c r="W89" s="406" t="n">
        <f aca="false">T140</f>
        <v>110712</v>
      </c>
      <c r="X89" s="401" t="s">
        <v>306</v>
      </c>
      <c r="Y89" s="401"/>
      <c r="Z89" s="402" t="n">
        <f aca="false">T158</f>
        <v>15303</v>
      </c>
      <c r="AA89" s="403"/>
      <c r="AB89" s="403"/>
      <c r="AG89" s="401" t="s">
        <v>305</v>
      </c>
      <c r="AH89" s="401" t="n">
        <v>145433</v>
      </c>
      <c r="AI89" s="404" t="s">
        <v>306</v>
      </c>
      <c r="AJ89" s="404" t="n">
        <v>10738</v>
      </c>
    </row>
    <row r="90" customFormat="false" ht="13.2" hidden="false" customHeight="false" outlineLevel="0" collapsed="false">
      <c r="A90" s="226" t="s">
        <v>234</v>
      </c>
      <c r="B90" s="227" t="n">
        <v>47</v>
      </c>
      <c r="C90" s="228" t="n">
        <v>11366</v>
      </c>
      <c r="D90" s="228" t="n">
        <v>35</v>
      </c>
      <c r="E90" s="228" t="n">
        <v>11</v>
      </c>
      <c r="F90" s="228" t="n">
        <v>0</v>
      </c>
      <c r="G90" s="228" t="n">
        <v>1</v>
      </c>
      <c r="H90" s="228" t="n">
        <v>0</v>
      </c>
      <c r="I90" s="228" t="n">
        <v>0</v>
      </c>
      <c r="J90" s="228" t="n">
        <v>0</v>
      </c>
      <c r="K90" s="229" t="n">
        <v>83</v>
      </c>
      <c r="L90" s="230" t="n">
        <v>0</v>
      </c>
      <c r="M90" s="227" t="n">
        <v>11543</v>
      </c>
      <c r="N90" s="228" t="n">
        <v>3</v>
      </c>
      <c r="O90" s="228" t="n">
        <v>10</v>
      </c>
      <c r="P90" s="228" t="n">
        <v>0</v>
      </c>
      <c r="Q90" s="229" t="n">
        <v>0</v>
      </c>
      <c r="R90" s="230" t="n">
        <v>0</v>
      </c>
      <c r="S90" s="230" t="n">
        <v>13</v>
      </c>
      <c r="T90" s="196" t="n">
        <v>11556</v>
      </c>
      <c r="V90" s="401" t="s">
        <v>307</v>
      </c>
      <c r="W90" s="406" t="n">
        <f aca="false">T141</f>
        <v>134930</v>
      </c>
      <c r="X90" s="401" t="s">
        <v>308</v>
      </c>
      <c r="Y90" s="401"/>
      <c r="Z90" s="402" t="n">
        <f aca="false">T159</f>
        <v>12250</v>
      </c>
      <c r="AA90" s="403"/>
      <c r="AB90" s="403"/>
      <c r="AG90" s="401" t="s">
        <v>307</v>
      </c>
      <c r="AH90" s="401" t="n">
        <v>125657</v>
      </c>
      <c r="AI90" s="404" t="s">
        <v>308</v>
      </c>
      <c r="AJ90" s="404" t="n">
        <v>8839</v>
      </c>
    </row>
    <row r="91" customFormat="false" ht="13.2" hidden="false" customHeight="false" outlineLevel="0" collapsed="false">
      <c r="A91" s="208" t="s">
        <v>235</v>
      </c>
      <c r="B91" s="209" t="n">
        <v>31</v>
      </c>
      <c r="C91" s="210" t="n">
        <v>11433</v>
      </c>
      <c r="D91" s="210" t="n">
        <v>24</v>
      </c>
      <c r="E91" s="210" t="n">
        <v>5</v>
      </c>
      <c r="F91" s="210" t="n">
        <v>0</v>
      </c>
      <c r="G91" s="210" t="n">
        <v>0</v>
      </c>
      <c r="H91" s="210" t="n">
        <v>0</v>
      </c>
      <c r="I91" s="210" t="n">
        <v>0</v>
      </c>
      <c r="J91" s="210" t="n">
        <v>0</v>
      </c>
      <c r="K91" s="211" t="n">
        <v>94</v>
      </c>
      <c r="L91" s="212" t="n">
        <v>0</v>
      </c>
      <c r="M91" s="209" t="n">
        <v>11587</v>
      </c>
      <c r="N91" s="210" t="n">
        <v>0</v>
      </c>
      <c r="O91" s="210" t="n">
        <v>12</v>
      </c>
      <c r="P91" s="210" t="n">
        <v>0</v>
      </c>
      <c r="Q91" s="211" t="n">
        <v>0</v>
      </c>
      <c r="R91" s="212" t="n">
        <v>0</v>
      </c>
      <c r="S91" s="212" t="n">
        <v>12</v>
      </c>
      <c r="T91" s="213" t="n">
        <v>11599</v>
      </c>
      <c r="V91" s="401" t="s">
        <v>309</v>
      </c>
      <c r="W91" s="406" t="n">
        <f aca="false">T142</f>
        <v>145654</v>
      </c>
      <c r="X91" s="401" t="s">
        <v>310</v>
      </c>
      <c r="Y91" s="401"/>
      <c r="Z91" s="402" t="n">
        <f aca="false">T160</f>
        <v>15010</v>
      </c>
      <c r="AA91" s="403"/>
      <c r="AB91" s="403"/>
      <c r="AG91" s="401" t="s">
        <v>309</v>
      </c>
      <c r="AH91" s="401" t="n">
        <v>120065</v>
      </c>
      <c r="AI91" s="404" t="s">
        <v>310</v>
      </c>
      <c r="AJ91" s="404" t="n">
        <v>7838</v>
      </c>
    </row>
    <row r="92" customFormat="false" ht="13.2" hidden="false" customHeight="false" outlineLevel="0" collapsed="false">
      <c r="A92" s="312" t="s">
        <v>237</v>
      </c>
      <c r="B92" s="335" t="n">
        <v>35</v>
      </c>
      <c r="C92" s="336" t="n">
        <v>11543</v>
      </c>
      <c r="D92" s="336" t="n">
        <v>29</v>
      </c>
      <c r="E92" s="336" t="n">
        <v>8</v>
      </c>
      <c r="F92" s="336" t="n">
        <v>0</v>
      </c>
      <c r="G92" s="336" t="n">
        <v>0</v>
      </c>
      <c r="H92" s="336" t="n">
        <v>0</v>
      </c>
      <c r="I92" s="336" t="n">
        <v>0</v>
      </c>
      <c r="J92" s="336" t="n">
        <v>0</v>
      </c>
      <c r="K92" s="337" t="n">
        <v>101</v>
      </c>
      <c r="L92" s="338" t="n">
        <v>0</v>
      </c>
      <c r="M92" s="335" t="n">
        <v>11716</v>
      </c>
      <c r="N92" s="336" t="n">
        <v>2</v>
      </c>
      <c r="O92" s="336" t="n">
        <v>17</v>
      </c>
      <c r="P92" s="336" t="n">
        <v>1</v>
      </c>
      <c r="Q92" s="337" t="n">
        <v>0</v>
      </c>
      <c r="R92" s="338" t="n">
        <v>0</v>
      </c>
      <c r="S92" s="338" t="n">
        <v>20</v>
      </c>
      <c r="T92" s="339" t="n">
        <v>11736</v>
      </c>
      <c r="V92" s="401" t="s">
        <v>311</v>
      </c>
      <c r="W92" s="406" t="n">
        <f aca="false">T143</f>
        <v>125380</v>
      </c>
      <c r="X92" s="401" t="s">
        <v>312</v>
      </c>
      <c r="Y92" s="401"/>
      <c r="Z92" s="402" t="n">
        <f aca="false">T161</f>
        <v>13650</v>
      </c>
      <c r="AA92" s="403"/>
      <c r="AB92" s="403"/>
      <c r="AG92" s="401" t="s">
        <v>311</v>
      </c>
      <c r="AH92" s="401" t="n">
        <v>120295</v>
      </c>
      <c r="AI92" s="404" t="s">
        <v>312</v>
      </c>
      <c r="AJ92" s="404" t="n">
        <v>7533</v>
      </c>
    </row>
    <row r="93" customFormat="false" ht="13.8" hidden="false" customHeight="false" outlineLevel="0" collapsed="false">
      <c r="A93" s="208" t="s">
        <v>239</v>
      </c>
      <c r="B93" s="209" t="n">
        <v>25</v>
      </c>
      <c r="C93" s="210" t="n">
        <v>11982</v>
      </c>
      <c r="D93" s="210" t="n">
        <v>33</v>
      </c>
      <c r="E93" s="210" t="n">
        <v>7</v>
      </c>
      <c r="F93" s="210" t="n">
        <v>0</v>
      </c>
      <c r="G93" s="210" t="n">
        <v>0</v>
      </c>
      <c r="H93" s="210" t="n">
        <v>0</v>
      </c>
      <c r="I93" s="210" t="n">
        <v>0</v>
      </c>
      <c r="J93" s="210" t="n">
        <v>1</v>
      </c>
      <c r="K93" s="211" t="n">
        <v>150</v>
      </c>
      <c r="L93" s="212" t="n">
        <v>0</v>
      </c>
      <c r="M93" s="209" t="n">
        <v>12198</v>
      </c>
      <c r="N93" s="210" t="n">
        <v>1</v>
      </c>
      <c r="O93" s="210" t="n">
        <v>14</v>
      </c>
      <c r="P93" s="210" t="n">
        <v>0</v>
      </c>
      <c r="Q93" s="211" t="n">
        <v>0</v>
      </c>
      <c r="R93" s="212" t="n">
        <v>0</v>
      </c>
      <c r="S93" s="212" t="n">
        <v>15</v>
      </c>
      <c r="T93" s="213" t="n">
        <v>12213</v>
      </c>
      <c r="V93" s="401" t="s">
        <v>313</v>
      </c>
      <c r="W93" s="406" t="n">
        <f aca="false">T144</f>
        <v>115810</v>
      </c>
      <c r="X93" s="401" t="s">
        <v>314</v>
      </c>
      <c r="Y93" s="401"/>
      <c r="Z93" s="402" t="n">
        <f aca="false">T162</f>
        <v>11747</v>
      </c>
      <c r="AA93" s="403"/>
      <c r="AB93" s="403"/>
      <c r="AG93" s="405" t="s">
        <v>313</v>
      </c>
      <c r="AH93" s="405" t="n">
        <v>151126</v>
      </c>
      <c r="AI93" s="404" t="s">
        <v>314</v>
      </c>
      <c r="AJ93" s="404" t="n">
        <v>5759</v>
      </c>
    </row>
    <row r="94" customFormat="false" ht="13.2" hidden="false" customHeight="false" outlineLevel="0" collapsed="false">
      <c r="A94" s="312" t="s">
        <v>241</v>
      </c>
      <c r="B94" s="227" t="n">
        <v>38</v>
      </c>
      <c r="C94" s="228" t="n">
        <v>12566</v>
      </c>
      <c r="D94" s="228" t="n">
        <v>21</v>
      </c>
      <c r="E94" s="228" t="n">
        <v>6</v>
      </c>
      <c r="F94" s="228" t="n">
        <v>0</v>
      </c>
      <c r="G94" s="228" t="n">
        <v>0</v>
      </c>
      <c r="H94" s="228" t="n">
        <v>0</v>
      </c>
      <c r="I94" s="228" t="n">
        <v>1</v>
      </c>
      <c r="J94" s="228" t="n">
        <v>1</v>
      </c>
      <c r="K94" s="229" t="n">
        <v>143</v>
      </c>
      <c r="L94" s="230" t="n">
        <v>0</v>
      </c>
      <c r="M94" s="227" t="n">
        <v>12776</v>
      </c>
      <c r="N94" s="228" t="n">
        <v>3</v>
      </c>
      <c r="O94" s="228" t="n">
        <v>14</v>
      </c>
      <c r="P94" s="228" t="n">
        <v>0</v>
      </c>
      <c r="Q94" s="229" t="n">
        <v>0</v>
      </c>
      <c r="R94" s="230" t="n">
        <v>0</v>
      </c>
      <c r="S94" s="230" t="n">
        <v>17</v>
      </c>
      <c r="T94" s="196" t="n">
        <v>12793</v>
      </c>
      <c r="W94" s="408"/>
      <c r="X94" s="401" t="s">
        <v>315</v>
      </c>
      <c r="Y94" s="401"/>
      <c r="Z94" s="402" t="n">
        <f aca="false">T163</f>
        <v>10626</v>
      </c>
      <c r="AA94" s="403"/>
      <c r="AB94" s="403"/>
      <c r="AI94" s="404" t="s">
        <v>315</v>
      </c>
      <c r="AJ94" s="404" t="n">
        <v>5271</v>
      </c>
    </row>
    <row r="95" customFormat="false" ht="13.2" hidden="false" customHeight="false" outlineLevel="0" collapsed="false">
      <c r="A95" s="208" t="s">
        <v>245</v>
      </c>
      <c r="B95" s="209" t="n">
        <v>19</v>
      </c>
      <c r="C95" s="210" t="n">
        <v>12072</v>
      </c>
      <c r="D95" s="210" t="n">
        <v>20</v>
      </c>
      <c r="E95" s="210" t="n">
        <v>3</v>
      </c>
      <c r="F95" s="210" t="n">
        <v>0</v>
      </c>
      <c r="G95" s="210" t="n">
        <v>0</v>
      </c>
      <c r="H95" s="210" t="n">
        <v>0</v>
      </c>
      <c r="I95" s="210" t="n">
        <v>0</v>
      </c>
      <c r="J95" s="210" t="n">
        <v>3</v>
      </c>
      <c r="K95" s="211" t="n">
        <v>171</v>
      </c>
      <c r="L95" s="212" t="n">
        <v>0</v>
      </c>
      <c r="M95" s="209" t="n">
        <v>12288</v>
      </c>
      <c r="N95" s="210" t="n">
        <v>1</v>
      </c>
      <c r="O95" s="210" t="n">
        <v>20</v>
      </c>
      <c r="P95" s="210" t="n">
        <v>0</v>
      </c>
      <c r="Q95" s="211" t="n">
        <v>0</v>
      </c>
      <c r="R95" s="212" t="n">
        <v>0</v>
      </c>
      <c r="S95" s="212" t="n">
        <v>21</v>
      </c>
      <c r="T95" s="213" t="n">
        <v>12309</v>
      </c>
      <c r="W95" s="408"/>
      <c r="X95" s="401" t="s">
        <v>316</v>
      </c>
      <c r="Y95" s="401"/>
      <c r="Z95" s="402" t="n">
        <f aca="false">T164</f>
        <v>9160</v>
      </c>
      <c r="AA95" s="403"/>
      <c r="AB95" s="403"/>
      <c r="AI95" s="404" t="s">
        <v>316</v>
      </c>
      <c r="AJ95" s="404" t="n">
        <v>4674</v>
      </c>
    </row>
    <row r="96" customFormat="false" ht="13.2" hidden="false" customHeight="false" outlineLevel="0" collapsed="false">
      <c r="A96" s="312" t="s">
        <v>247</v>
      </c>
      <c r="B96" s="227" t="n">
        <v>31</v>
      </c>
      <c r="C96" s="228" t="n">
        <v>10475</v>
      </c>
      <c r="D96" s="228" t="n">
        <v>18</v>
      </c>
      <c r="E96" s="228" t="n">
        <v>11</v>
      </c>
      <c r="F96" s="228" t="n">
        <v>0</v>
      </c>
      <c r="G96" s="228" t="n">
        <v>1</v>
      </c>
      <c r="H96" s="228" t="n">
        <v>0</v>
      </c>
      <c r="I96" s="228" t="n">
        <v>1</v>
      </c>
      <c r="J96" s="228" t="n">
        <v>1</v>
      </c>
      <c r="K96" s="229" t="n">
        <v>165</v>
      </c>
      <c r="L96" s="230" t="n">
        <v>0</v>
      </c>
      <c r="M96" s="227" t="n">
        <v>10703</v>
      </c>
      <c r="N96" s="228" t="n">
        <v>2</v>
      </c>
      <c r="O96" s="228" t="n">
        <v>12</v>
      </c>
      <c r="P96" s="228" t="n">
        <v>0</v>
      </c>
      <c r="Q96" s="229" t="n">
        <v>0</v>
      </c>
      <c r="R96" s="230" t="n">
        <v>0</v>
      </c>
      <c r="S96" s="230" t="n">
        <v>14</v>
      </c>
      <c r="T96" s="196" t="n">
        <v>10717</v>
      </c>
      <c r="W96" s="408"/>
      <c r="X96" s="401" t="s">
        <v>317</v>
      </c>
      <c r="Y96" s="401"/>
      <c r="Z96" s="402" t="n">
        <f aca="false">T165</f>
        <v>6049</v>
      </c>
      <c r="AA96" s="403"/>
      <c r="AB96" s="403"/>
      <c r="AI96" s="404" t="s">
        <v>317</v>
      </c>
      <c r="AJ96" s="404" t="n">
        <v>3521</v>
      </c>
    </row>
    <row r="97" customFormat="false" ht="13.2" hidden="false" customHeight="false" outlineLevel="0" collapsed="false">
      <c r="A97" s="208" t="s">
        <v>249</v>
      </c>
      <c r="B97" s="209" t="n">
        <v>16</v>
      </c>
      <c r="C97" s="210" t="n">
        <v>6456</v>
      </c>
      <c r="D97" s="210" t="n">
        <v>7</v>
      </c>
      <c r="E97" s="210" t="n">
        <v>5</v>
      </c>
      <c r="F97" s="210" t="n">
        <v>0</v>
      </c>
      <c r="G97" s="210" t="n">
        <v>0</v>
      </c>
      <c r="H97" s="210" t="n">
        <v>0</v>
      </c>
      <c r="I97" s="210" t="n">
        <v>1</v>
      </c>
      <c r="J97" s="210" t="n">
        <v>2</v>
      </c>
      <c r="K97" s="211" t="n">
        <v>127</v>
      </c>
      <c r="L97" s="212" t="n">
        <v>0</v>
      </c>
      <c r="M97" s="209" t="n">
        <v>6614</v>
      </c>
      <c r="N97" s="210" t="n">
        <v>1</v>
      </c>
      <c r="O97" s="210" t="n">
        <v>6</v>
      </c>
      <c r="P97" s="210" t="n">
        <v>0</v>
      </c>
      <c r="Q97" s="211" t="n">
        <v>0</v>
      </c>
      <c r="R97" s="212" t="n">
        <v>0</v>
      </c>
      <c r="S97" s="212" t="n">
        <v>7</v>
      </c>
      <c r="T97" s="213" t="n">
        <v>6621</v>
      </c>
      <c r="W97" s="408"/>
      <c r="X97" s="401" t="s">
        <v>318</v>
      </c>
      <c r="Y97" s="401"/>
      <c r="Z97" s="402" t="n">
        <f aca="false">T166</f>
        <v>4910</v>
      </c>
      <c r="AA97" s="403"/>
      <c r="AB97" s="403"/>
      <c r="AI97" s="404" t="s">
        <v>318</v>
      </c>
      <c r="AJ97" s="404" t="n">
        <v>2753</v>
      </c>
    </row>
    <row r="98" customFormat="false" ht="13.2" hidden="false" customHeight="false" outlineLevel="0" collapsed="false">
      <c r="A98" s="312" t="s">
        <v>251</v>
      </c>
      <c r="B98" s="227" t="n">
        <v>8</v>
      </c>
      <c r="C98" s="228" t="n">
        <v>5061</v>
      </c>
      <c r="D98" s="228" t="n">
        <v>9</v>
      </c>
      <c r="E98" s="228" t="n">
        <v>6</v>
      </c>
      <c r="F98" s="228" t="n">
        <v>0</v>
      </c>
      <c r="G98" s="228" t="n">
        <v>0</v>
      </c>
      <c r="H98" s="228" t="n">
        <v>0</v>
      </c>
      <c r="I98" s="228" t="n">
        <v>1</v>
      </c>
      <c r="J98" s="228" t="n">
        <v>5</v>
      </c>
      <c r="K98" s="229" t="n">
        <v>115</v>
      </c>
      <c r="L98" s="230" t="n">
        <v>0</v>
      </c>
      <c r="M98" s="227" t="n">
        <v>5205</v>
      </c>
      <c r="N98" s="228" t="n">
        <v>0</v>
      </c>
      <c r="O98" s="228" t="n">
        <v>4</v>
      </c>
      <c r="P98" s="228" t="n">
        <v>0</v>
      </c>
      <c r="Q98" s="229" t="n">
        <v>0</v>
      </c>
      <c r="R98" s="230" t="n">
        <v>0</v>
      </c>
      <c r="S98" s="230" t="n">
        <v>4</v>
      </c>
      <c r="T98" s="196" t="n">
        <v>5209</v>
      </c>
      <c r="W98" s="408"/>
      <c r="X98" s="401" t="s">
        <v>319</v>
      </c>
      <c r="Y98" s="401"/>
      <c r="Z98" s="402" t="n">
        <f aca="false">T167</f>
        <v>4782</v>
      </c>
      <c r="AA98" s="403"/>
      <c r="AB98" s="403"/>
      <c r="AI98" s="404" t="s">
        <v>319</v>
      </c>
      <c r="AJ98" s="404" t="n">
        <v>2260</v>
      </c>
    </row>
    <row r="99" customFormat="false" ht="13.2" hidden="false" customHeight="false" outlineLevel="0" collapsed="false">
      <c r="A99" s="208" t="s">
        <v>253</v>
      </c>
      <c r="B99" s="209" t="n">
        <v>9</v>
      </c>
      <c r="C99" s="210" t="n">
        <v>5968</v>
      </c>
      <c r="D99" s="210" t="n">
        <v>8</v>
      </c>
      <c r="E99" s="210" t="n">
        <v>5</v>
      </c>
      <c r="F99" s="210" t="n">
        <v>0</v>
      </c>
      <c r="G99" s="210" t="n">
        <v>2</v>
      </c>
      <c r="H99" s="210" t="n">
        <v>0</v>
      </c>
      <c r="I99" s="210" t="n">
        <v>0</v>
      </c>
      <c r="J99" s="210" t="n">
        <v>4</v>
      </c>
      <c r="K99" s="211" t="n">
        <v>183</v>
      </c>
      <c r="L99" s="212" t="n">
        <v>0</v>
      </c>
      <c r="M99" s="209" t="n">
        <v>6179</v>
      </c>
      <c r="N99" s="210" t="n">
        <v>0</v>
      </c>
      <c r="O99" s="210" t="n">
        <v>10</v>
      </c>
      <c r="P99" s="210" t="n">
        <v>0</v>
      </c>
      <c r="Q99" s="211" t="n">
        <v>0</v>
      </c>
      <c r="R99" s="212" t="n">
        <v>0</v>
      </c>
      <c r="S99" s="212" t="n">
        <v>10</v>
      </c>
      <c r="T99" s="213" t="n">
        <v>6189</v>
      </c>
      <c r="X99" s="401" t="s">
        <v>320</v>
      </c>
      <c r="Y99" s="401"/>
      <c r="Z99" s="402" t="n">
        <f aca="false">T168</f>
        <v>3229</v>
      </c>
      <c r="AA99" s="403"/>
      <c r="AB99" s="403"/>
      <c r="AI99" s="404" t="s">
        <v>320</v>
      </c>
      <c r="AJ99" s="404" t="n">
        <v>1352</v>
      </c>
    </row>
    <row r="100" customFormat="false" ht="13.2" hidden="false" customHeight="false" outlineLevel="0" collapsed="false">
      <c r="A100" s="226" t="s">
        <v>255</v>
      </c>
      <c r="B100" s="227" t="n">
        <v>2</v>
      </c>
      <c r="C100" s="228" t="n">
        <v>5250</v>
      </c>
      <c r="D100" s="228" t="n">
        <v>3</v>
      </c>
      <c r="E100" s="228" t="n">
        <v>3</v>
      </c>
      <c r="F100" s="228" t="n">
        <v>0</v>
      </c>
      <c r="G100" s="228" t="n">
        <v>1</v>
      </c>
      <c r="H100" s="228" t="n">
        <v>0</v>
      </c>
      <c r="I100" s="228" t="n">
        <v>2</v>
      </c>
      <c r="J100" s="228" t="n">
        <v>3</v>
      </c>
      <c r="K100" s="229" t="n">
        <v>171</v>
      </c>
      <c r="L100" s="230" t="n">
        <v>0</v>
      </c>
      <c r="M100" s="227" t="n">
        <v>5435</v>
      </c>
      <c r="N100" s="228" t="n">
        <v>1</v>
      </c>
      <c r="O100" s="228" t="n">
        <v>5</v>
      </c>
      <c r="P100" s="228" t="n">
        <v>0</v>
      </c>
      <c r="Q100" s="229" t="n">
        <v>0</v>
      </c>
      <c r="R100" s="230" t="n">
        <v>0</v>
      </c>
      <c r="S100" s="230" t="n">
        <v>6</v>
      </c>
      <c r="T100" s="196" t="n">
        <v>5441</v>
      </c>
      <c r="X100" s="401" t="s">
        <v>321</v>
      </c>
      <c r="Y100" s="401"/>
      <c r="Z100" s="402" t="n">
        <f aca="false">T169</f>
        <v>2501</v>
      </c>
      <c r="AA100" s="403"/>
      <c r="AB100" s="403"/>
      <c r="AI100" s="404" t="s">
        <v>321</v>
      </c>
      <c r="AJ100" s="404" t="n">
        <v>1064</v>
      </c>
    </row>
    <row r="101" customFormat="false" ht="13.2" hidden="false" customHeight="false" outlineLevel="0" collapsed="false">
      <c r="A101" s="208" t="s">
        <v>257</v>
      </c>
      <c r="B101" s="209" t="n">
        <v>4</v>
      </c>
      <c r="C101" s="210" t="n">
        <v>4233</v>
      </c>
      <c r="D101" s="210" t="n">
        <v>0</v>
      </c>
      <c r="E101" s="210" t="n">
        <v>1</v>
      </c>
      <c r="F101" s="210" t="n">
        <v>0</v>
      </c>
      <c r="G101" s="210" t="n">
        <v>2</v>
      </c>
      <c r="H101" s="210" t="n">
        <v>0</v>
      </c>
      <c r="I101" s="210" t="n">
        <v>2</v>
      </c>
      <c r="J101" s="210" t="n">
        <v>5</v>
      </c>
      <c r="K101" s="211" t="n">
        <v>155</v>
      </c>
      <c r="L101" s="212" t="n">
        <v>0</v>
      </c>
      <c r="M101" s="209" t="n">
        <v>4402</v>
      </c>
      <c r="N101" s="210" t="n">
        <v>0</v>
      </c>
      <c r="O101" s="210" t="n">
        <v>4</v>
      </c>
      <c r="P101" s="210" t="n">
        <v>0</v>
      </c>
      <c r="Q101" s="211" t="n">
        <v>0</v>
      </c>
      <c r="R101" s="212" t="n">
        <v>0</v>
      </c>
      <c r="S101" s="212" t="n">
        <v>4</v>
      </c>
      <c r="T101" s="213" t="n">
        <v>4406</v>
      </c>
      <c r="X101" s="401" t="s">
        <v>322</v>
      </c>
      <c r="Y101" s="401"/>
      <c r="Z101" s="402" t="n">
        <f aca="false">T170</f>
        <v>1895</v>
      </c>
      <c r="AA101" s="403"/>
      <c r="AB101" s="403"/>
      <c r="AI101" s="404" t="s">
        <v>322</v>
      </c>
      <c r="AJ101" s="404" t="n">
        <v>736</v>
      </c>
    </row>
    <row r="102" customFormat="false" ht="13.2" hidden="false" customHeight="false" outlineLevel="0" collapsed="false">
      <c r="A102" s="312" t="s">
        <v>259</v>
      </c>
      <c r="B102" s="227" t="n">
        <v>7</v>
      </c>
      <c r="C102" s="228" t="n">
        <v>3489</v>
      </c>
      <c r="D102" s="228" t="n">
        <v>1</v>
      </c>
      <c r="E102" s="228" t="n">
        <v>6</v>
      </c>
      <c r="F102" s="228" t="n">
        <v>0</v>
      </c>
      <c r="G102" s="228" t="n">
        <v>2</v>
      </c>
      <c r="H102" s="228" t="n">
        <v>0</v>
      </c>
      <c r="I102" s="228" t="n">
        <v>1</v>
      </c>
      <c r="J102" s="228" t="n">
        <v>5</v>
      </c>
      <c r="K102" s="229" t="n">
        <v>124</v>
      </c>
      <c r="L102" s="230" t="n">
        <v>0</v>
      </c>
      <c r="M102" s="227" t="n">
        <v>3635</v>
      </c>
      <c r="N102" s="228" t="n">
        <v>0</v>
      </c>
      <c r="O102" s="228" t="n">
        <v>1</v>
      </c>
      <c r="P102" s="228" t="n">
        <v>0</v>
      </c>
      <c r="Q102" s="229" t="n">
        <v>0</v>
      </c>
      <c r="R102" s="230" t="n">
        <v>0</v>
      </c>
      <c r="S102" s="230" t="n">
        <v>1</v>
      </c>
      <c r="T102" s="196" t="n">
        <v>3636</v>
      </c>
      <c r="X102" s="401" t="s">
        <v>323</v>
      </c>
      <c r="Y102" s="401"/>
      <c r="Z102" s="402" t="n">
        <f aca="false">T171</f>
        <v>1032</v>
      </c>
      <c r="AA102" s="403"/>
      <c r="AB102" s="403"/>
      <c r="AI102" s="404" t="s">
        <v>323</v>
      </c>
      <c r="AJ102" s="404" t="n">
        <v>415</v>
      </c>
    </row>
    <row r="103" customFormat="false" ht="13.2" hidden="false" customHeight="false" outlineLevel="0" collapsed="false">
      <c r="A103" s="208" t="s">
        <v>261</v>
      </c>
      <c r="B103" s="209" t="n">
        <v>3</v>
      </c>
      <c r="C103" s="210" t="n">
        <v>2839</v>
      </c>
      <c r="D103" s="210" t="n">
        <v>4</v>
      </c>
      <c r="E103" s="210" t="n">
        <v>2</v>
      </c>
      <c r="F103" s="210" t="n">
        <v>0</v>
      </c>
      <c r="G103" s="210" t="n">
        <v>0</v>
      </c>
      <c r="H103" s="210" t="n">
        <v>0</v>
      </c>
      <c r="I103" s="210" t="n">
        <v>2</v>
      </c>
      <c r="J103" s="210" t="n">
        <v>4</v>
      </c>
      <c r="K103" s="211" t="n">
        <v>118</v>
      </c>
      <c r="L103" s="212" t="n">
        <v>0</v>
      </c>
      <c r="M103" s="209" t="n">
        <v>2972</v>
      </c>
      <c r="N103" s="210" t="n">
        <v>0</v>
      </c>
      <c r="O103" s="210" t="n">
        <v>1</v>
      </c>
      <c r="P103" s="210" t="n">
        <v>0</v>
      </c>
      <c r="Q103" s="211" t="n">
        <v>0</v>
      </c>
      <c r="R103" s="212" t="n">
        <v>0</v>
      </c>
      <c r="S103" s="212" t="n">
        <v>1</v>
      </c>
      <c r="T103" s="213" t="n">
        <v>2973</v>
      </c>
      <c r="X103" s="401" t="s">
        <v>324</v>
      </c>
      <c r="Y103" s="401"/>
      <c r="Z103" s="402" t="n">
        <f aca="false">T172</f>
        <v>709</v>
      </c>
      <c r="AA103" s="403"/>
      <c r="AB103" s="403"/>
      <c r="AI103" s="404" t="s">
        <v>324</v>
      </c>
      <c r="AJ103" s="404" t="n">
        <v>255</v>
      </c>
    </row>
    <row r="104" customFormat="false" ht="13.2" hidden="false" customHeight="false" outlineLevel="0" collapsed="false">
      <c r="A104" s="312" t="s">
        <v>262</v>
      </c>
      <c r="B104" s="227" t="n">
        <v>2</v>
      </c>
      <c r="C104" s="228" t="n">
        <v>1730</v>
      </c>
      <c r="D104" s="228" t="n">
        <v>2</v>
      </c>
      <c r="E104" s="228" t="n">
        <v>3</v>
      </c>
      <c r="F104" s="228" t="n">
        <v>0</v>
      </c>
      <c r="G104" s="228" t="n">
        <v>0</v>
      </c>
      <c r="H104" s="228" t="n">
        <v>0</v>
      </c>
      <c r="I104" s="228" t="n">
        <v>4</v>
      </c>
      <c r="J104" s="228" t="n">
        <v>2</v>
      </c>
      <c r="K104" s="229" t="n">
        <v>73</v>
      </c>
      <c r="L104" s="230" t="n">
        <v>0</v>
      </c>
      <c r="M104" s="227" t="n">
        <v>1816</v>
      </c>
      <c r="N104" s="228" t="n">
        <v>0</v>
      </c>
      <c r="O104" s="228" t="n">
        <v>1</v>
      </c>
      <c r="P104" s="228" t="n">
        <v>0</v>
      </c>
      <c r="Q104" s="229" t="n">
        <v>0</v>
      </c>
      <c r="R104" s="230" t="n">
        <v>0</v>
      </c>
      <c r="S104" s="230" t="n">
        <v>1</v>
      </c>
      <c r="T104" s="196" t="n">
        <v>1817</v>
      </c>
      <c r="X104" s="401" t="s">
        <v>325</v>
      </c>
      <c r="Y104" s="401"/>
      <c r="Z104" s="402" t="n">
        <f aca="false">T173</f>
        <v>466</v>
      </c>
      <c r="AA104" s="403"/>
      <c r="AB104" s="403"/>
      <c r="AI104" s="404" t="s">
        <v>325</v>
      </c>
      <c r="AJ104" s="404" t="n">
        <v>160</v>
      </c>
    </row>
    <row r="105" customFormat="false" ht="13.2" hidden="false" customHeight="false" outlineLevel="0" collapsed="false">
      <c r="A105" s="208" t="s">
        <v>263</v>
      </c>
      <c r="B105" s="209" t="n">
        <v>3</v>
      </c>
      <c r="C105" s="210" t="n">
        <v>1283</v>
      </c>
      <c r="D105" s="210" t="n">
        <v>1</v>
      </c>
      <c r="E105" s="210" t="n">
        <v>0</v>
      </c>
      <c r="F105" s="210" t="n">
        <v>0</v>
      </c>
      <c r="G105" s="210" t="n">
        <v>0</v>
      </c>
      <c r="H105" s="210" t="n">
        <v>0</v>
      </c>
      <c r="I105" s="210" t="n">
        <v>0</v>
      </c>
      <c r="J105" s="210" t="n">
        <v>8</v>
      </c>
      <c r="K105" s="211" t="n">
        <v>53</v>
      </c>
      <c r="L105" s="212" t="n">
        <v>0</v>
      </c>
      <c r="M105" s="209" t="n">
        <v>1348</v>
      </c>
      <c r="N105" s="210" t="n">
        <v>0</v>
      </c>
      <c r="O105" s="210" t="n">
        <v>0</v>
      </c>
      <c r="P105" s="210" t="n">
        <v>0</v>
      </c>
      <c r="Q105" s="211" t="n">
        <v>0</v>
      </c>
      <c r="R105" s="212" t="n">
        <v>0</v>
      </c>
      <c r="S105" s="212" t="n">
        <v>0</v>
      </c>
      <c r="T105" s="213" t="n">
        <v>1348</v>
      </c>
      <c r="X105" s="401" t="s">
        <v>326</v>
      </c>
      <c r="Y105" s="401"/>
      <c r="Z105" s="402" t="n">
        <f aca="false">T174</f>
        <v>245</v>
      </c>
      <c r="AA105" s="403"/>
      <c r="AB105" s="403"/>
      <c r="AI105" s="404" t="s">
        <v>326</v>
      </c>
      <c r="AJ105" s="404" t="n">
        <v>76</v>
      </c>
    </row>
    <row r="106" customFormat="false" ht="13.2" hidden="false" customHeight="false" outlineLevel="0" collapsed="false">
      <c r="A106" s="312" t="s">
        <v>264</v>
      </c>
      <c r="B106" s="227" t="n">
        <v>1</v>
      </c>
      <c r="C106" s="228" t="n">
        <v>1092</v>
      </c>
      <c r="D106" s="228" t="n">
        <v>1</v>
      </c>
      <c r="E106" s="228" t="n">
        <v>0</v>
      </c>
      <c r="F106" s="228" t="n">
        <v>0</v>
      </c>
      <c r="G106" s="228" t="n">
        <v>1</v>
      </c>
      <c r="H106" s="228" t="n">
        <v>0</v>
      </c>
      <c r="I106" s="228" t="n">
        <v>3</v>
      </c>
      <c r="J106" s="228" t="n">
        <v>1</v>
      </c>
      <c r="K106" s="229" t="n">
        <v>44</v>
      </c>
      <c r="L106" s="230" t="n">
        <v>0</v>
      </c>
      <c r="M106" s="227" t="n">
        <v>1143</v>
      </c>
      <c r="N106" s="228" t="n">
        <v>1</v>
      </c>
      <c r="O106" s="228" t="n">
        <v>1</v>
      </c>
      <c r="P106" s="228" t="n">
        <v>0</v>
      </c>
      <c r="Q106" s="229" t="n">
        <v>0</v>
      </c>
      <c r="R106" s="230" t="n">
        <v>0</v>
      </c>
      <c r="S106" s="230" t="n">
        <v>2</v>
      </c>
      <c r="T106" s="196" t="n">
        <v>1145</v>
      </c>
      <c r="X106" s="401" t="s">
        <v>327</v>
      </c>
      <c r="Y106" s="401"/>
      <c r="Z106" s="402" t="n">
        <f aca="false">T175</f>
        <v>142</v>
      </c>
      <c r="AA106" s="403"/>
      <c r="AB106" s="403"/>
      <c r="AI106" s="404" t="s">
        <v>327</v>
      </c>
      <c r="AJ106" s="404" t="n">
        <v>41</v>
      </c>
    </row>
    <row r="107" customFormat="false" ht="13.2" hidden="false" customHeight="false" outlineLevel="0" collapsed="false">
      <c r="A107" s="208" t="s">
        <v>265</v>
      </c>
      <c r="B107" s="209" t="n">
        <v>2</v>
      </c>
      <c r="C107" s="210" t="n">
        <v>629</v>
      </c>
      <c r="D107" s="210" t="n">
        <v>0</v>
      </c>
      <c r="E107" s="210" t="n">
        <v>0</v>
      </c>
      <c r="F107" s="210" t="n">
        <v>0</v>
      </c>
      <c r="G107" s="210" t="n">
        <v>0</v>
      </c>
      <c r="H107" s="210" t="n">
        <v>0</v>
      </c>
      <c r="I107" s="210" t="n">
        <v>0</v>
      </c>
      <c r="J107" s="210" t="n">
        <v>0</v>
      </c>
      <c r="K107" s="211" t="n">
        <v>31</v>
      </c>
      <c r="L107" s="212" t="n">
        <v>0</v>
      </c>
      <c r="M107" s="209" t="n">
        <v>662</v>
      </c>
      <c r="N107" s="210" t="n">
        <v>0</v>
      </c>
      <c r="O107" s="210" t="n">
        <v>0</v>
      </c>
      <c r="P107" s="210" t="n">
        <v>0</v>
      </c>
      <c r="Q107" s="211" t="n">
        <v>0</v>
      </c>
      <c r="R107" s="212" t="n">
        <v>0</v>
      </c>
      <c r="S107" s="212" t="n">
        <v>0</v>
      </c>
      <c r="T107" s="213" t="n">
        <v>662</v>
      </c>
      <c r="X107" s="401" t="s">
        <v>328</v>
      </c>
      <c r="Y107" s="401"/>
      <c r="Z107" s="402" t="n">
        <f aca="false">T176</f>
        <v>103</v>
      </c>
      <c r="AA107" s="403"/>
      <c r="AB107" s="403"/>
      <c r="AI107" s="404" t="s">
        <v>328</v>
      </c>
      <c r="AJ107" s="404" t="n">
        <v>21</v>
      </c>
    </row>
    <row r="108" customFormat="false" ht="13.2" hidden="false" customHeight="false" outlineLevel="0" collapsed="false">
      <c r="A108" s="312" t="s">
        <v>266</v>
      </c>
      <c r="B108" s="227" t="n">
        <v>1</v>
      </c>
      <c r="C108" s="228" t="n">
        <v>448</v>
      </c>
      <c r="D108" s="228" t="n">
        <v>0</v>
      </c>
      <c r="E108" s="228" t="n">
        <v>0</v>
      </c>
      <c r="F108" s="228" t="n">
        <v>0</v>
      </c>
      <c r="G108" s="228" t="n">
        <v>0</v>
      </c>
      <c r="H108" s="228" t="n">
        <v>0</v>
      </c>
      <c r="I108" s="228" t="n">
        <v>1</v>
      </c>
      <c r="J108" s="228" t="n">
        <v>4</v>
      </c>
      <c r="K108" s="229" t="n">
        <v>17</v>
      </c>
      <c r="L108" s="230" t="n">
        <v>0</v>
      </c>
      <c r="M108" s="227" t="n">
        <v>471</v>
      </c>
      <c r="N108" s="228" t="n">
        <v>1</v>
      </c>
      <c r="O108" s="228" t="n">
        <v>0</v>
      </c>
      <c r="P108" s="228" t="n">
        <v>0</v>
      </c>
      <c r="Q108" s="229" t="n">
        <v>0</v>
      </c>
      <c r="R108" s="230" t="n">
        <v>0</v>
      </c>
      <c r="S108" s="230" t="n">
        <v>1</v>
      </c>
      <c r="T108" s="196" t="n">
        <v>472</v>
      </c>
      <c r="X108" s="401" t="s">
        <v>329</v>
      </c>
      <c r="Y108" s="401"/>
      <c r="Z108" s="402" t="n">
        <f aca="false">T177</f>
        <v>55</v>
      </c>
      <c r="AA108" s="403"/>
      <c r="AB108" s="403"/>
      <c r="AI108" s="404" t="s">
        <v>329</v>
      </c>
      <c r="AJ108" s="404" t="n">
        <v>14</v>
      </c>
    </row>
    <row r="109" customFormat="false" ht="13.2" hidden="false" customHeight="false" outlineLevel="0" collapsed="false">
      <c r="A109" s="208" t="s">
        <v>267</v>
      </c>
      <c r="B109" s="209" t="n">
        <v>0</v>
      </c>
      <c r="C109" s="210" t="n">
        <v>316</v>
      </c>
      <c r="D109" s="210" t="n">
        <v>0</v>
      </c>
      <c r="E109" s="210" t="n">
        <v>0</v>
      </c>
      <c r="F109" s="210" t="n">
        <v>0</v>
      </c>
      <c r="G109" s="210" t="n">
        <v>0</v>
      </c>
      <c r="H109" s="210" t="n">
        <v>0</v>
      </c>
      <c r="I109" s="210" t="n">
        <v>0</v>
      </c>
      <c r="J109" s="210" t="n">
        <v>2</v>
      </c>
      <c r="K109" s="211" t="n">
        <v>17</v>
      </c>
      <c r="L109" s="212" t="n">
        <v>0</v>
      </c>
      <c r="M109" s="209" t="n">
        <v>335</v>
      </c>
      <c r="N109" s="210" t="n">
        <v>0</v>
      </c>
      <c r="O109" s="210" t="n">
        <v>1</v>
      </c>
      <c r="P109" s="210" t="n">
        <v>0</v>
      </c>
      <c r="Q109" s="211" t="n">
        <v>0</v>
      </c>
      <c r="R109" s="212" t="n">
        <v>0</v>
      </c>
      <c r="S109" s="212" t="n">
        <v>1</v>
      </c>
      <c r="T109" s="213" t="n">
        <v>336</v>
      </c>
      <c r="X109" s="401" t="s">
        <v>330</v>
      </c>
      <c r="Y109" s="401"/>
      <c r="Z109" s="402" t="n">
        <f aca="false">T178</f>
        <v>29</v>
      </c>
      <c r="AA109" s="403"/>
      <c r="AB109" s="403"/>
      <c r="AI109" s="404" t="s">
        <v>330</v>
      </c>
      <c r="AJ109" s="404" t="n">
        <v>7</v>
      </c>
    </row>
    <row r="110" customFormat="false" ht="13.2" hidden="false" customHeight="false" outlineLevel="0" collapsed="false">
      <c r="A110" s="226" t="s">
        <v>268</v>
      </c>
      <c r="B110" s="227" t="n">
        <v>0</v>
      </c>
      <c r="C110" s="228" t="n">
        <v>134</v>
      </c>
      <c r="D110" s="228" t="n">
        <v>0</v>
      </c>
      <c r="E110" s="228" t="n">
        <v>0</v>
      </c>
      <c r="F110" s="228" t="n">
        <v>0</v>
      </c>
      <c r="G110" s="228" t="n">
        <v>0</v>
      </c>
      <c r="H110" s="228" t="n">
        <v>0</v>
      </c>
      <c r="I110" s="228" t="n">
        <v>1</v>
      </c>
      <c r="J110" s="228" t="n">
        <v>0</v>
      </c>
      <c r="K110" s="229" t="n">
        <v>6</v>
      </c>
      <c r="L110" s="230" t="n">
        <v>0</v>
      </c>
      <c r="M110" s="227" t="n">
        <v>141</v>
      </c>
      <c r="N110" s="228" t="n">
        <v>0</v>
      </c>
      <c r="O110" s="228" t="n">
        <v>0</v>
      </c>
      <c r="P110" s="228" t="n">
        <v>0</v>
      </c>
      <c r="Q110" s="229" t="n">
        <v>0</v>
      </c>
      <c r="R110" s="230" t="n">
        <v>0</v>
      </c>
      <c r="S110" s="230" t="n">
        <v>0</v>
      </c>
      <c r="T110" s="196" t="n">
        <v>141</v>
      </c>
      <c r="X110" s="401" t="s">
        <v>331</v>
      </c>
      <c r="Y110" s="401"/>
      <c r="Z110" s="402" t="n">
        <f aca="false">T179</f>
        <v>10</v>
      </c>
      <c r="AA110" s="403"/>
      <c r="AB110" s="403"/>
      <c r="AI110" s="404" t="s">
        <v>331</v>
      </c>
      <c r="AJ110" s="404" t="n">
        <v>8</v>
      </c>
    </row>
    <row r="111" customFormat="false" ht="13.8" hidden="false" customHeight="false" outlineLevel="0" collapsed="false">
      <c r="A111" s="208" t="s">
        <v>269</v>
      </c>
      <c r="B111" s="209" t="n">
        <v>0</v>
      </c>
      <c r="C111" s="210" t="n">
        <v>72</v>
      </c>
      <c r="D111" s="210" t="n">
        <v>0</v>
      </c>
      <c r="E111" s="210" t="n">
        <v>0</v>
      </c>
      <c r="F111" s="210" t="n">
        <v>0</v>
      </c>
      <c r="G111" s="210" t="n">
        <v>0</v>
      </c>
      <c r="H111" s="210" t="n">
        <v>0</v>
      </c>
      <c r="I111" s="210" t="n">
        <v>0</v>
      </c>
      <c r="J111" s="210" t="n">
        <v>0</v>
      </c>
      <c r="K111" s="211" t="n">
        <v>3</v>
      </c>
      <c r="L111" s="212" t="n">
        <v>0</v>
      </c>
      <c r="M111" s="209" t="n">
        <v>75</v>
      </c>
      <c r="N111" s="210" t="n">
        <v>1</v>
      </c>
      <c r="O111" s="210" t="n">
        <v>0</v>
      </c>
      <c r="P111" s="210" t="n">
        <v>0</v>
      </c>
      <c r="Q111" s="211" t="n">
        <v>0</v>
      </c>
      <c r="R111" s="212" t="n">
        <v>0</v>
      </c>
      <c r="S111" s="212" t="n">
        <v>1</v>
      </c>
      <c r="T111" s="213" t="n">
        <v>76</v>
      </c>
      <c r="X111" s="401" t="s">
        <v>277</v>
      </c>
      <c r="Y111" s="401"/>
      <c r="Z111" s="402" t="n">
        <f aca="false">T180</f>
        <v>11</v>
      </c>
      <c r="AA111" s="403"/>
      <c r="AB111" s="403"/>
      <c r="AI111" s="409" t="s">
        <v>277</v>
      </c>
      <c r="AJ111" s="409" t="n">
        <v>1</v>
      </c>
    </row>
    <row r="112" customFormat="false" ht="13.2" hidden="false" customHeight="false" outlineLevel="0" collapsed="false">
      <c r="A112" s="312" t="s">
        <v>270</v>
      </c>
      <c r="B112" s="227" t="n">
        <v>0</v>
      </c>
      <c r="C112" s="228" t="n">
        <v>30</v>
      </c>
      <c r="D112" s="228" t="n">
        <v>0</v>
      </c>
      <c r="E112" s="228" t="n">
        <v>0</v>
      </c>
      <c r="F112" s="228" t="n">
        <v>0</v>
      </c>
      <c r="G112" s="228" t="n">
        <v>0</v>
      </c>
      <c r="H112" s="228" t="n">
        <v>0</v>
      </c>
      <c r="I112" s="228" t="n">
        <v>0</v>
      </c>
      <c r="J112" s="228" t="n">
        <v>0</v>
      </c>
      <c r="K112" s="229" t="n">
        <v>0</v>
      </c>
      <c r="L112" s="230" t="n">
        <v>0</v>
      </c>
      <c r="M112" s="227" t="n">
        <v>30</v>
      </c>
      <c r="N112" s="228" t="n">
        <v>1</v>
      </c>
      <c r="O112" s="228" t="n">
        <v>0</v>
      </c>
      <c r="P112" s="228" t="n">
        <v>0</v>
      </c>
      <c r="Q112" s="229" t="n">
        <v>0</v>
      </c>
      <c r="R112" s="230" t="n">
        <v>0</v>
      </c>
      <c r="S112" s="230" t="n">
        <v>1</v>
      </c>
      <c r="T112" s="196" t="n">
        <v>31</v>
      </c>
      <c r="X112" s="407" t="s">
        <v>279</v>
      </c>
      <c r="Y112" s="407"/>
      <c r="Z112" s="407" t="n">
        <f aca="false">SUM(W77:Z77:Z111)</f>
        <v>1390319</v>
      </c>
      <c r="AA112" s="403"/>
      <c r="AB112" s="403"/>
      <c r="AI112" s="410" t="s">
        <v>279</v>
      </c>
      <c r="AJ112" s="411" t="n">
        <f aca="false">SUM(AH77:AJ111)</f>
        <v>1417691</v>
      </c>
    </row>
    <row r="113" customFormat="false" ht="13.2" hidden="false" customHeight="false" outlineLevel="0" collapsed="false">
      <c r="A113" s="208" t="s">
        <v>271</v>
      </c>
      <c r="B113" s="209" t="n">
        <v>0</v>
      </c>
      <c r="C113" s="210" t="n">
        <v>17</v>
      </c>
      <c r="D113" s="210" t="n">
        <v>0</v>
      </c>
      <c r="E113" s="210" t="n">
        <v>0</v>
      </c>
      <c r="F113" s="210" t="n">
        <v>0</v>
      </c>
      <c r="G113" s="210" t="n">
        <v>0</v>
      </c>
      <c r="H113" s="210" t="n">
        <v>0</v>
      </c>
      <c r="I113" s="210" t="n">
        <v>0</v>
      </c>
      <c r="J113" s="210" t="n">
        <v>0</v>
      </c>
      <c r="K113" s="211" t="n">
        <v>0</v>
      </c>
      <c r="L113" s="212" t="n">
        <v>0</v>
      </c>
      <c r="M113" s="209" t="n">
        <v>17</v>
      </c>
      <c r="N113" s="210" t="n">
        <v>0</v>
      </c>
      <c r="O113" s="210" t="n">
        <v>0</v>
      </c>
      <c r="P113" s="210" t="n">
        <v>0</v>
      </c>
      <c r="Q113" s="211" t="n">
        <v>0</v>
      </c>
      <c r="R113" s="212" t="n">
        <v>0</v>
      </c>
      <c r="S113" s="212" t="n">
        <v>0</v>
      </c>
      <c r="T113" s="213" t="n">
        <v>17</v>
      </c>
    </row>
    <row r="114" customFormat="false" ht="13.2" hidden="false" customHeight="false" outlineLevel="0" collapsed="false">
      <c r="A114" s="312" t="s">
        <v>272</v>
      </c>
      <c r="B114" s="227" t="n">
        <v>0</v>
      </c>
      <c r="C114" s="228" t="n">
        <v>10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28" t="n">
        <v>0</v>
      </c>
      <c r="K114" s="229" t="n">
        <v>1</v>
      </c>
      <c r="L114" s="230" t="n">
        <v>0</v>
      </c>
      <c r="M114" s="227" t="n">
        <v>11</v>
      </c>
      <c r="N114" s="228" t="n">
        <v>0</v>
      </c>
      <c r="O114" s="228" t="n">
        <v>0</v>
      </c>
      <c r="P114" s="228" t="n">
        <v>0</v>
      </c>
      <c r="Q114" s="229" t="n">
        <v>0</v>
      </c>
      <c r="R114" s="230" t="n">
        <v>0</v>
      </c>
      <c r="S114" s="230" t="n">
        <v>0</v>
      </c>
      <c r="T114" s="196" t="n">
        <v>11</v>
      </c>
    </row>
    <row r="115" customFormat="false" ht="13.2" hidden="false" customHeight="false" outlineLevel="0" collapsed="false">
      <c r="A115" s="208" t="s">
        <v>273</v>
      </c>
      <c r="B115" s="209" t="n">
        <v>0</v>
      </c>
      <c r="C115" s="210" t="n">
        <v>7</v>
      </c>
      <c r="D115" s="210" t="n">
        <v>0</v>
      </c>
      <c r="E115" s="210" t="n">
        <v>0</v>
      </c>
      <c r="F115" s="210" t="n">
        <v>0</v>
      </c>
      <c r="G115" s="210" t="n">
        <v>0</v>
      </c>
      <c r="H115" s="210" t="n">
        <v>0</v>
      </c>
      <c r="I115" s="210" t="n">
        <v>0</v>
      </c>
      <c r="J115" s="210" t="n">
        <v>0</v>
      </c>
      <c r="K115" s="211" t="n">
        <v>0</v>
      </c>
      <c r="L115" s="212" t="n">
        <v>0</v>
      </c>
      <c r="M115" s="209" t="n">
        <v>7</v>
      </c>
      <c r="N115" s="210" t="n">
        <v>0</v>
      </c>
      <c r="O115" s="210" t="n">
        <v>0</v>
      </c>
      <c r="P115" s="210" t="n">
        <v>0</v>
      </c>
      <c r="Q115" s="211" t="n">
        <v>0</v>
      </c>
      <c r="R115" s="212" t="n">
        <v>0</v>
      </c>
      <c r="S115" s="212" t="n">
        <v>0</v>
      </c>
      <c r="T115" s="213" t="n">
        <v>7</v>
      </c>
    </row>
    <row r="116" customFormat="false" ht="13.2" hidden="false" customHeight="false" outlineLevel="0" collapsed="false">
      <c r="A116" s="312" t="s">
        <v>274</v>
      </c>
      <c r="B116" s="227" t="n">
        <v>0</v>
      </c>
      <c r="C116" s="228" t="n">
        <v>2</v>
      </c>
      <c r="D116" s="228" t="n">
        <v>0</v>
      </c>
      <c r="E116" s="228" t="n">
        <v>0</v>
      </c>
      <c r="F116" s="228" t="n">
        <v>0</v>
      </c>
      <c r="G116" s="228" t="n">
        <v>0</v>
      </c>
      <c r="H116" s="228" t="n">
        <v>0</v>
      </c>
      <c r="I116" s="228" t="n">
        <v>0</v>
      </c>
      <c r="J116" s="228" t="n">
        <v>0</v>
      </c>
      <c r="K116" s="229" t="n">
        <v>0</v>
      </c>
      <c r="L116" s="230" t="n">
        <v>0</v>
      </c>
      <c r="M116" s="227" t="n">
        <v>2</v>
      </c>
      <c r="N116" s="228" t="n">
        <v>0</v>
      </c>
      <c r="O116" s="228" t="n">
        <v>0</v>
      </c>
      <c r="P116" s="228" t="n">
        <v>0</v>
      </c>
      <c r="Q116" s="229" t="n">
        <v>0</v>
      </c>
      <c r="R116" s="230" t="n">
        <v>0</v>
      </c>
      <c r="S116" s="230" t="n">
        <v>0</v>
      </c>
      <c r="T116" s="196" t="n">
        <v>2</v>
      </c>
    </row>
    <row r="117" customFormat="false" ht="13.2" hidden="false" customHeight="false" outlineLevel="0" collapsed="false">
      <c r="A117" s="208" t="s">
        <v>275</v>
      </c>
      <c r="B117" s="209" t="n">
        <v>0</v>
      </c>
      <c r="C117" s="210" t="n">
        <v>3</v>
      </c>
      <c r="D117" s="210" t="n">
        <v>0</v>
      </c>
      <c r="E117" s="210" t="n">
        <v>0</v>
      </c>
      <c r="F117" s="210" t="n">
        <v>0</v>
      </c>
      <c r="G117" s="210" t="n">
        <v>0</v>
      </c>
      <c r="H117" s="210" t="n">
        <v>0</v>
      </c>
      <c r="I117" s="210" t="n">
        <v>0</v>
      </c>
      <c r="J117" s="210" t="n">
        <v>0</v>
      </c>
      <c r="K117" s="211" t="n">
        <v>0</v>
      </c>
      <c r="L117" s="212" t="n">
        <v>0</v>
      </c>
      <c r="M117" s="209" t="n">
        <v>3</v>
      </c>
      <c r="N117" s="210" t="n">
        <v>0</v>
      </c>
      <c r="O117" s="210" t="n">
        <v>0</v>
      </c>
      <c r="P117" s="210" t="n">
        <v>0</v>
      </c>
      <c r="Q117" s="211" t="n">
        <v>0</v>
      </c>
      <c r="R117" s="212" t="n">
        <v>0</v>
      </c>
      <c r="S117" s="212" t="n">
        <v>0</v>
      </c>
      <c r="T117" s="213" t="n">
        <v>3</v>
      </c>
    </row>
    <row r="118" customFormat="false" ht="13.2" hidden="false" customHeight="false" outlineLevel="0" collapsed="false">
      <c r="A118" s="312" t="s">
        <v>276</v>
      </c>
      <c r="B118" s="227" t="n">
        <v>0</v>
      </c>
      <c r="C118" s="228" t="n">
        <v>0</v>
      </c>
      <c r="D118" s="228" t="n">
        <v>0</v>
      </c>
      <c r="E118" s="228" t="n">
        <v>0</v>
      </c>
      <c r="F118" s="228" t="n">
        <v>0</v>
      </c>
      <c r="G118" s="228" t="n">
        <v>0</v>
      </c>
      <c r="H118" s="228" t="n">
        <v>0</v>
      </c>
      <c r="I118" s="228" t="n">
        <v>0</v>
      </c>
      <c r="J118" s="228" t="n">
        <v>0</v>
      </c>
      <c r="K118" s="229" t="n">
        <v>0</v>
      </c>
      <c r="L118" s="230" t="n">
        <v>0</v>
      </c>
      <c r="M118" s="227" t="n">
        <v>0</v>
      </c>
      <c r="N118" s="228" t="n">
        <v>0</v>
      </c>
      <c r="O118" s="228" t="n">
        <v>0</v>
      </c>
      <c r="P118" s="228" t="n">
        <v>0</v>
      </c>
      <c r="Q118" s="229" t="n">
        <v>0</v>
      </c>
      <c r="R118" s="230" t="n">
        <v>0</v>
      </c>
      <c r="S118" s="230" t="n">
        <v>0</v>
      </c>
      <c r="T118" s="196" t="n">
        <v>0</v>
      </c>
    </row>
    <row r="119" customFormat="false" ht="13.2" hidden="false" customHeight="false" outlineLevel="0" collapsed="false">
      <c r="A119" s="208" t="s">
        <v>277</v>
      </c>
      <c r="B119" s="209" t="n">
        <v>0</v>
      </c>
      <c r="C119" s="210" t="n">
        <v>1</v>
      </c>
      <c r="D119" s="210" t="n">
        <v>0</v>
      </c>
      <c r="E119" s="210" t="n">
        <v>0</v>
      </c>
      <c r="F119" s="210" t="n">
        <v>0</v>
      </c>
      <c r="G119" s="210" t="n">
        <v>0</v>
      </c>
      <c r="H119" s="210" t="n">
        <v>0</v>
      </c>
      <c r="I119" s="210" t="n">
        <v>0</v>
      </c>
      <c r="J119" s="210" t="n">
        <v>0</v>
      </c>
      <c r="K119" s="211" t="n">
        <v>0</v>
      </c>
      <c r="L119" s="212" t="n">
        <v>0</v>
      </c>
      <c r="M119" s="209" t="n">
        <v>1</v>
      </c>
      <c r="N119" s="210" t="n">
        <v>0</v>
      </c>
      <c r="O119" s="210" t="n">
        <v>0</v>
      </c>
      <c r="P119" s="210" t="n">
        <v>0</v>
      </c>
      <c r="Q119" s="211" t="n">
        <v>0</v>
      </c>
      <c r="R119" s="212" t="n">
        <v>0</v>
      </c>
      <c r="S119" s="212" t="n">
        <v>0</v>
      </c>
      <c r="T119" s="213" t="n">
        <v>1</v>
      </c>
    </row>
    <row r="120" customFormat="false" ht="13.2" hidden="false" customHeight="false" outlineLevel="0" collapsed="false">
      <c r="A120" s="22" t="s">
        <v>208</v>
      </c>
      <c r="B120" s="227" t="n">
        <v>461</v>
      </c>
      <c r="C120" s="228" t="n">
        <v>175699</v>
      </c>
      <c r="D120" s="228" t="n">
        <v>402</v>
      </c>
      <c r="E120" s="228" t="n">
        <v>136</v>
      </c>
      <c r="F120" s="228" t="n">
        <v>0</v>
      </c>
      <c r="G120" s="228" t="n">
        <v>10</v>
      </c>
      <c r="H120" s="228" t="n">
        <v>0</v>
      </c>
      <c r="I120" s="228" t="n">
        <v>20</v>
      </c>
      <c r="J120" s="228" t="n">
        <v>51</v>
      </c>
      <c r="K120" s="229" t="n">
        <v>2362</v>
      </c>
      <c r="L120" s="230" t="n">
        <v>0</v>
      </c>
      <c r="M120" s="227" t="n">
        <v>179141</v>
      </c>
      <c r="N120" s="228" t="n">
        <v>35</v>
      </c>
      <c r="O120" s="228" t="n">
        <v>190</v>
      </c>
      <c r="P120" s="228" t="n">
        <v>2</v>
      </c>
      <c r="Q120" s="229" t="n">
        <v>0</v>
      </c>
      <c r="R120" s="230" t="n">
        <v>0</v>
      </c>
      <c r="S120" s="230" t="n">
        <v>227</v>
      </c>
      <c r="T120" s="196" t="n">
        <v>179368</v>
      </c>
    </row>
    <row r="121" customFormat="false" ht="13.8" hidden="false" customHeight="false" outlineLevel="0" collapsed="false">
      <c r="A121" s="394" t="s">
        <v>278</v>
      </c>
      <c r="B121" s="209" t="n">
        <v>0</v>
      </c>
      <c r="C121" s="210" t="n">
        <v>0</v>
      </c>
      <c r="D121" s="210" t="n">
        <v>0</v>
      </c>
      <c r="E121" s="210" t="n">
        <v>0</v>
      </c>
      <c r="F121" s="210" t="n">
        <v>0</v>
      </c>
      <c r="G121" s="210" t="n">
        <v>0</v>
      </c>
      <c r="H121" s="210" t="n">
        <v>0</v>
      </c>
      <c r="I121" s="210" t="n">
        <v>0</v>
      </c>
      <c r="J121" s="210" t="n">
        <v>0</v>
      </c>
      <c r="K121" s="211" t="n">
        <v>0</v>
      </c>
      <c r="L121" s="212" t="n">
        <v>0</v>
      </c>
      <c r="M121" s="209" t="n">
        <v>0</v>
      </c>
      <c r="N121" s="210" t="n">
        <v>0</v>
      </c>
      <c r="O121" s="210" t="n">
        <v>0</v>
      </c>
      <c r="P121" s="210" t="n">
        <v>0</v>
      </c>
      <c r="Q121" s="211" t="n">
        <v>0</v>
      </c>
      <c r="R121" s="212" t="n">
        <v>0</v>
      </c>
      <c r="S121" s="212" t="n">
        <v>0</v>
      </c>
      <c r="T121" s="213" t="n">
        <v>0</v>
      </c>
    </row>
    <row r="122" customFormat="false" ht="13.8" hidden="false" customHeight="false" outlineLevel="0" collapsed="false">
      <c r="A122" s="395" t="s">
        <v>279</v>
      </c>
      <c r="B122" s="396" t="n">
        <v>2702</v>
      </c>
      <c r="C122" s="397" t="n">
        <v>514501</v>
      </c>
      <c r="D122" s="397" t="n">
        <v>79245</v>
      </c>
      <c r="E122" s="397" t="n">
        <v>60822</v>
      </c>
      <c r="F122" s="397" t="n">
        <v>0</v>
      </c>
      <c r="G122" s="397" t="n">
        <v>13</v>
      </c>
      <c r="H122" s="397" t="n">
        <v>66</v>
      </c>
      <c r="I122" s="397" t="n">
        <v>42</v>
      </c>
      <c r="J122" s="397" t="n">
        <v>58</v>
      </c>
      <c r="K122" s="398" t="n">
        <v>3231</v>
      </c>
      <c r="L122" s="399" t="n">
        <v>0</v>
      </c>
      <c r="M122" s="396" t="n">
        <v>660680</v>
      </c>
      <c r="N122" s="397" t="n">
        <v>218</v>
      </c>
      <c r="O122" s="397" t="n">
        <v>419</v>
      </c>
      <c r="P122" s="397" t="n">
        <v>190</v>
      </c>
      <c r="Q122" s="398" t="n">
        <v>0</v>
      </c>
      <c r="R122" s="399" t="n">
        <v>0</v>
      </c>
      <c r="S122" s="399" t="n">
        <v>827</v>
      </c>
      <c r="T122" s="196" t="n">
        <v>661507</v>
      </c>
    </row>
    <row r="123" customFormat="false" ht="21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9"/>
    </row>
    <row r="124" customFormat="false" ht="13.8" hidden="false" customHeight="false" outlineLevel="0" collapsed="false">
      <c r="N124" s="171"/>
      <c r="O124" s="171"/>
      <c r="P124" s="171"/>
      <c r="Q124" s="171"/>
      <c r="R124" s="171"/>
      <c r="S124" s="171"/>
      <c r="T124" s="172"/>
    </row>
    <row r="125" customFormat="false" ht="13.8" hidden="false" customHeight="false" outlineLevel="0" collapsed="false">
      <c r="A125" s="174"/>
      <c r="B125" s="46" t="s">
        <v>168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 t="s">
        <v>169</v>
      </c>
      <c r="N125" s="46"/>
      <c r="O125" s="46"/>
      <c r="P125" s="46"/>
      <c r="Q125" s="46"/>
      <c r="R125" s="46"/>
      <c r="S125" s="46" t="s">
        <v>170</v>
      </c>
      <c r="T125" s="175"/>
    </row>
    <row r="126" customFormat="false" ht="13.8" hidden="false" customHeight="false" outlineLevel="0" collapsed="false">
      <c r="A126" s="174"/>
      <c r="B126" s="180" t="s">
        <v>172</v>
      </c>
      <c r="C126" s="181" t="s">
        <v>173</v>
      </c>
      <c r="D126" s="181" t="s">
        <v>174</v>
      </c>
      <c r="E126" s="181" t="s">
        <v>175</v>
      </c>
      <c r="F126" s="181" t="s">
        <v>176</v>
      </c>
      <c r="G126" s="181" t="s">
        <v>177</v>
      </c>
      <c r="H126" s="181" t="s">
        <v>178</v>
      </c>
      <c r="I126" s="181" t="s">
        <v>179</v>
      </c>
      <c r="J126" s="181" t="s">
        <v>180</v>
      </c>
      <c r="K126" s="182" t="s">
        <v>181</v>
      </c>
      <c r="L126" s="183" t="s">
        <v>182</v>
      </c>
      <c r="M126" s="180" t="s">
        <v>172</v>
      </c>
      <c r="N126" s="181" t="s">
        <v>173</v>
      </c>
      <c r="O126" s="181" t="s">
        <v>174</v>
      </c>
      <c r="P126" s="181" t="s">
        <v>175</v>
      </c>
      <c r="Q126" s="182" t="s">
        <v>181</v>
      </c>
      <c r="R126" s="46" t="s">
        <v>182</v>
      </c>
      <c r="S126" s="46"/>
      <c r="T126" s="175"/>
    </row>
    <row r="127" customFormat="false" ht="13.2" hidden="false" customHeight="false" outlineLevel="0" collapsed="false">
      <c r="A127" s="191" t="s">
        <v>185</v>
      </c>
      <c r="B127" s="192" t="n">
        <v>0</v>
      </c>
      <c r="C127" s="193" t="n">
        <v>0</v>
      </c>
      <c r="D127" s="193" t="n">
        <v>0</v>
      </c>
      <c r="E127" s="193" t="n">
        <v>0</v>
      </c>
      <c r="F127" s="193" t="n">
        <v>0</v>
      </c>
      <c r="G127" s="193" t="n">
        <v>0</v>
      </c>
      <c r="H127" s="193" t="n">
        <v>23</v>
      </c>
      <c r="I127" s="193" t="n">
        <v>0</v>
      </c>
      <c r="J127" s="193" t="n">
        <v>0</v>
      </c>
      <c r="K127" s="194" t="n">
        <v>48</v>
      </c>
      <c r="L127" s="195" t="n">
        <v>0</v>
      </c>
      <c r="M127" s="192" t="n">
        <v>71</v>
      </c>
      <c r="N127" s="193" t="n">
        <v>0</v>
      </c>
      <c r="O127" s="193" t="n">
        <v>0</v>
      </c>
      <c r="P127" s="193" t="n">
        <v>0</v>
      </c>
      <c r="Q127" s="194" t="n">
        <v>0</v>
      </c>
      <c r="R127" s="195" t="n">
        <v>0</v>
      </c>
      <c r="S127" s="195" t="n">
        <v>0</v>
      </c>
      <c r="T127" s="196" t="n">
        <v>71</v>
      </c>
    </row>
    <row r="128" customFormat="false" ht="13.2" hidden="false" customHeight="false" outlineLevel="0" collapsed="false">
      <c r="A128" s="208" t="s">
        <v>189</v>
      </c>
      <c r="B128" s="209" t="n">
        <v>0</v>
      </c>
      <c r="C128" s="210" t="n">
        <v>0</v>
      </c>
      <c r="D128" s="210" t="n">
        <v>0</v>
      </c>
      <c r="E128" s="210" t="n">
        <v>0</v>
      </c>
      <c r="F128" s="210" t="n">
        <v>0</v>
      </c>
      <c r="G128" s="210" t="n">
        <v>0</v>
      </c>
      <c r="H128" s="210" t="n">
        <v>73</v>
      </c>
      <c r="I128" s="210" t="n">
        <v>0</v>
      </c>
      <c r="J128" s="210" t="n">
        <v>0</v>
      </c>
      <c r="K128" s="211" t="n">
        <v>68</v>
      </c>
      <c r="L128" s="212" t="n">
        <v>0</v>
      </c>
      <c r="M128" s="209" t="n">
        <v>141</v>
      </c>
      <c r="N128" s="210" t="n">
        <v>0</v>
      </c>
      <c r="O128" s="210" t="n">
        <v>0</v>
      </c>
      <c r="P128" s="210" t="n">
        <v>0</v>
      </c>
      <c r="Q128" s="211" t="n">
        <v>0</v>
      </c>
      <c r="R128" s="212" t="n">
        <v>0</v>
      </c>
      <c r="S128" s="212" t="n">
        <v>0</v>
      </c>
      <c r="T128" s="213" t="n">
        <v>141</v>
      </c>
    </row>
    <row r="129" customFormat="false" ht="13.2" hidden="false" customHeight="false" outlineLevel="0" collapsed="false">
      <c r="A129" s="226" t="s">
        <v>192</v>
      </c>
      <c r="B129" s="227" t="n">
        <v>0</v>
      </c>
      <c r="C129" s="228" t="n">
        <v>0</v>
      </c>
      <c r="D129" s="228" t="n">
        <v>65</v>
      </c>
      <c r="E129" s="228" t="n">
        <v>2529</v>
      </c>
      <c r="F129" s="228" t="n">
        <v>0</v>
      </c>
      <c r="G129" s="228" t="n">
        <v>0</v>
      </c>
      <c r="H129" s="228" t="n">
        <v>37</v>
      </c>
      <c r="I129" s="228" t="n">
        <v>0</v>
      </c>
      <c r="J129" s="228" t="n">
        <v>2</v>
      </c>
      <c r="K129" s="229" t="n">
        <v>64</v>
      </c>
      <c r="L129" s="230" t="n">
        <v>0</v>
      </c>
      <c r="M129" s="227" t="n">
        <v>2697</v>
      </c>
      <c r="N129" s="228" t="n">
        <v>0</v>
      </c>
      <c r="O129" s="228" t="n">
        <v>0</v>
      </c>
      <c r="P129" s="228" t="n">
        <v>0</v>
      </c>
      <c r="Q129" s="229" t="n">
        <v>0</v>
      </c>
      <c r="R129" s="230" t="n">
        <v>0</v>
      </c>
      <c r="S129" s="230" t="n">
        <v>0</v>
      </c>
      <c r="T129" s="196" t="n">
        <v>2697</v>
      </c>
    </row>
    <row r="130" customFormat="false" ht="13.2" hidden="false" customHeight="false" outlineLevel="0" collapsed="false">
      <c r="A130" s="208" t="s">
        <v>197</v>
      </c>
      <c r="B130" s="209" t="n">
        <v>2</v>
      </c>
      <c r="C130" s="210" t="n">
        <v>0</v>
      </c>
      <c r="D130" s="210" t="n">
        <v>240</v>
      </c>
      <c r="E130" s="210" t="n">
        <v>10939</v>
      </c>
      <c r="F130" s="210" t="n">
        <v>0</v>
      </c>
      <c r="G130" s="210" t="n">
        <v>0</v>
      </c>
      <c r="H130" s="210" t="n">
        <v>28</v>
      </c>
      <c r="I130" s="210" t="n">
        <v>3</v>
      </c>
      <c r="J130" s="210" t="n">
        <v>1</v>
      </c>
      <c r="K130" s="211" t="n">
        <v>81</v>
      </c>
      <c r="L130" s="212" t="n">
        <v>0</v>
      </c>
      <c r="M130" s="209" t="n">
        <v>11294</v>
      </c>
      <c r="N130" s="210" t="n">
        <v>0</v>
      </c>
      <c r="O130" s="210" t="n">
        <v>0</v>
      </c>
      <c r="P130" s="210" t="n">
        <v>2</v>
      </c>
      <c r="Q130" s="211" t="n">
        <v>0</v>
      </c>
      <c r="R130" s="212" t="n">
        <v>0</v>
      </c>
      <c r="S130" s="212" t="n">
        <v>2</v>
      </c>
      <c r="T130" s="213" t="n">
        <v>11296</v>
      </c>
    </row>
    <row r="131" customFormat="false" ht="13.2" hidden="false" customHeight="false" outlineLevel="0" collapsed="false">
      <c r="A131" s="226" t="s">
        <v>200</v>
      </c>
      <c r="B131" s="227" t="n">
        <v>2</v>
      </c>
      <c r="C131" s="228" t="n">
        <v>27</v>
      </c>
      <c r="D131" s="228" t="n">
        <v>321</v>
      </c>
      <c r="E131" s="228" t="n">
        <v>14607</v>
      </c>
      <c r="F131" s="228" t="n">
        <v>0</v>
      </c>
      <c r="G131" s="228" t="n">
        <v>1</v>
      </c>
      <c r="H131" s="228" t="n">
        <v>19</v>
      </c>
      <c r="I131" s="228" t="n">
        <v>1</v>
      </c>
      <c r="J131" s="228" t="n">
        <v>0</v>
      </c>
      <c r="K131" s="229" t="n">
        <v>59</v>
      </c>
      <c r="L131" s="230" t="n">
        <v>0</v>
      </c>
      <c r="M131" s="227" t="n">
        <v>15037</v>
      </c>
      <c r="N131" s="228" t="n">
        <v>2</v>
      </c>
      <c r="O131" s="228" t="n">
        <v>0</v>
      </c>
      <c r="P131" s="228" t="n">
        <v>1</v>
      </c>
      <c r="Q131" s="229" t="n">
        <v>0</v>
      </c>
      <c r="R131" s="230" t="n">
        <v>0</v>
      </c>
      <c r="S131" s="230" t="n">
        <v>3</v>
      </c>
      <c r="T131" s="196" t="n">
        <v>15040</v>
      </c>
    </row>
    <row r="132" customFormat="false" ht="13.2" hidden="false" customHeight="false" outlineLevel="0" collapsed="false">
      <c r="A132" s="208" t="s">
        <v>201</v>
      </c>
      <c r="B132" s="209" t="n">
        <v>26</v>
      </c>
      <c r="C132" s="210" t="n">
        <v>142</v>
      </c>
      <c r="D132" s="210" t="n">
        <v>333</v>
      </c>
      <c r="E132" s="210" t="n">
        <v>15937</v>
      </c>
      <c r="F132" s="210" t="n">
        <v>0</v>
      </c>
      <c r="G132" s="210" t="n">
        <v>1</v>
      </c>
      <c r="H132" s="210" t="n">
        <v>14</v>
      </c>
      <c r="I132" s="210" t="n">
        <v>0</v>
      </c>
      <c r="J132" s="210" t="n">
        <v>0</v>
      </c>
      <c r="K132" s="211" t="n">
        <v>55</v>
      </c>
      <c r="L132" s="212" t="n">
        <v>0</v>
      </c>
      <c r="M132" s="209" t="n">
        <v>16508</v>
      </c>
      <c r="N132" s="210" t="n">
        <v>3</v>
      </c>
      <c r="O132" s="210" t="n">
        <v>0</v>
      </c>
      <c r="P132" s="210" t="n">
        <v>2</v>
      </c>
      <c r="Q132" s="211" t="n">
        <v>0</v>
      </c>
      <c r="R132" s="212" t="n">
        <v>0</v>
      </c>
      <c r="S132" s="212" t="n">
        <v>5</v>
      </c>
      <c r="T132" s="213" t="n">
        <v>16513</v>
      </c>
    </row>
    <row r="133" customFormat="false" ht="13.2" hidden="false" customHeight="false" outlineLevel="0" collapsed="false">
      <c r="A133" s="226" t="s">
        <v>203</v>
      </c>
      <c r="B133" s="227" t="n">
        <v>79</v>
      </c>
      <c r="C133" s="228" t="n">
        <v>209</v>
      </c>
      <c r="D133" s="228" t="n">
        <v>319</v>
      </c>
      <c r="E133" s="228" t="n">
        <v>16079</v>
      </c>
      <c r="F133" s="228" t="n">
        <v>0</v>
      </c>
      <c r="G133" s="228" t="n">
        <v>2</v>
      </c>
      <c r="H133" s="228" t="n">
        <v>8</v>
      </c>
      <c r="I133" s="228" t="n">
        <v>1</v>
      </c>
      <c r="J133" s="228" t="n">
        <v>1</v>
      </c>
      <c r="K133" s="229" t="n">
        <v>39</v>
      </c>
      <c r="L133" s="230" t="n">
        <v>0</v>
      </c>
      <c r="M133" s="227" t="n">
        <v>16737</v>
      </c>
      <c r="N133" s="228" t="n">
        <v>5</v>
      </c>
      <c r="O133" s="228" t="n">
        <v>0</v>
      </c>
      <c r="P133" s="228" t="n">
        <v>1</v>
      </c>
      <c r="Q133" s="229" t="n">
        <v>0</v>
      </c>
      <c r="R133" s="230" t="n">
        <v>0</v>
      </c>
      <c r="S133" s="230" t="n">
        <v>6</v>
      </c>
      <c r="T133" s="196" t="n">
        <v>16743</v>
      </c>
    </row>
    <row r="134" customFormat="false" ht="13.2" hidden="false" customHeight="false" outlineLevel="0" collapsed="false">
      <c r="A134" s="208" t="s">
        <v>204</v>
      </c>
      <c r="B134" s="209" t="n">
        <v>145</v>
      </c>
      <c r="C134" s="210" t="n">
        <v>302</v>
      </c>
      <c r="D134" s="210" t="n">
        <v>372</v>
      </c>
      <c r="E134" s="210" t="n">
        <v>16080</v>
      </c>
      <c r="F134" s="210" t="n">
        <v>0</v>
      </c>
      <c r="G134" s="210" t="n">
        <v>0</v>
      </c>
      <c r="H134" s="210" t="n">
        <v>12</v>
      </c>
      <c r="I134" s="210" t="n">
        <v>1</v>
      </c>
      <c r="J134" s="210" t="n">
        <v>1</v>
      </c>
      <c r="K134" s="211" t="n">
        <v>51</v>
      </c>
      <c r="L134" s="212" t="n">
        <v>0</v>
      </c>
      <c r="M134" s="209" t="n">
        <v>16964</v>
      </c>
      <c r="N134" s="210" t="n">
        <v>6</v>
      </c>
      <c r="O134" s="210" t="n">
        <v>1</v>
      </c>
      <c r="P134" s="210" t="n">
        <v>2</v>
      </c>
      <c r="Q134" s="211" t="n">
        <v>0</v>
      </c>
      <c r="R134" s="212" t="n">
        <v>0</v>
      </c>
      <c r="S134" s="212" t="n">
        <v>9</v>
      </c>
      <c r="T134" s="213" t="n">
        <v>16973</v>
      </c>
    </row>
    <row r="135" customFormat="false" ht="13.2" hidden="false" customHeight="false" outlineLevel="0" collapsed="false">
      <c r="A135" s="226" t="s">
        <v>206</v>
      </c>
      <c r="B135" s="227" t="n">
        <v>191</v>
      </c>
      <c r="C135" s="228" t="n">
        <v>344</v>
      </c>
      <c r="D135" s="228" t="n">
        <v>581</v>
      </c>
      <c r="E135" s="228" t="n">
        <v>15220</v>
      </c>
      <c r="F135" s="228" t="n">
        <v>1</v>
      </c>
      <c r="G135" s="228" t="n">
        <v>0</v>
      </c>
      <c r="H135" s="228" t="n">
        <v>9</v>
      </c>
      <c r="I135" s="228" t="n">
        <v>5</v>
      </c>
      <c r="J135" s="228" t="n">
        <v>1</v>
      </c>
      <c r="K135" s="229" t="n">
        <v>69</v>
      </c>
      <c r="L135" s="230" t="n">
        <v>0</v>
      </c>
      <c r="M135" s="227" t="n">
        <v>16421</v>
      </c>
      <c r="N135" s="228" t="n">
        <v>6</v>
      </c>
      <c r="O135" s="228" t="n">
        <v>0</v>
      </c>
      <c r="P135" s="228" t="n">
        <v>8</v>
      </c>
      <c r="Q135" s="229" t="n">
        <v>0</v>
      </c>
      <c r="R135" s="230" t="n">
        <v>0</v>
      </c>
      <c r="S135" s="230" t="n">
        <v>14</v>
      </c>
      <c r="T135" s="196" t="n">
        <v>16435</v>
      </c>
    </row>
    <row r="136" customFormat="false" ht="13.2" hidden="false" customHeight="false" outlineLevel="0" collapsed="false">
      <c r="A136" s="208" t="s">
        <v>208</v>
      </c>
      <c r="B136" s="209" t="n">
        <v>445</v>
      </c>
      <c r="C136" s="210" t="n">
        <v>1024</v>
      </c>
      <c r="D136" s="210" t="n">
        <v>2231</v>
      </c>
      <c r="E136" s="210" t="n">
        <v>91391</v>
      </c>
      <c r="F136" s="210" t="n">
        <v>1</v>
      </c>
      <c r="G136" s="210" t="n">
        <v>4</v>
      </c>
      <c r="H136" s="210" t="n">
        <v>223</v>
      </c>
      <c r="I136" s="210" t="n">
        <v>11</v>
      </c>
      <c r="J136" s="210" t="n">
        <v>6</v>
      </c>
      <c r="K136" s="211" t="n">
        <v>534</v>
      </c>
      <c r="L136" s="212" t="n">
        <v>0</v>
      </c>
      <c r="M136" s="209" t="n">
        <v>95870</v>
      </c>
      <c r="N136" s="210" t="n">
        <v>22</v>
      </c>
      <c r="O136" s="210" t="n">
        <v>1</v>
      </c>
      <c r="P136" s="210" t="n">
        <v>16</v>
      </c>
      <c r="Q136" s="211" t="n">
        <v>0</v>
      </c>
      <c r="R136" s="212" t="n">
        <v>0</v>
      </c>
      <c r="S136" s="212" t="n">
        <v>39</v>
      </c>
      <c r="T136" s="213" t="n">
        <v>95909</v>
      </c>
    </row>
    <row r="137" customFormat="false" ht="13.2" hidden="false" customHeight="false" outlineLevel="0" collapsed="false">
      <c r="A137" s="226" t="s">
        <v>210</v>
      </c>
      <c r="B137" s="227" t="n">
        <v>1655</v>
      </c>
      <c r="C137" s="228" t="n">
        <v>2399</v>
      </c>
      <c r="D137" s="228" t="n">
        <v>55787</v>
      </c>
      <c r="E137" s="228" t="n">
        <v>19391</v>
      </c>
      <c r="F137" s="228" t="n">
        <v>1</v>
      </c>
      <c r="G137" s="228" t="n">
        <v>4</v>
      </c>
      <c r="H137" s="228" t="n">
        <v>37</v>
      </c>
      <c r="I137" s="228" t="n">
        <v>32</v>
      </c>
      <c r="J137" s="228" t="n">
        <v>3</v>
      </c>
      <c r="K137" s="229" t="n">
        <v>460</v>
      </c>
      <c r="L137" s="230" t="n">
        <v>0</v>
      </c>
      <c r="M137" s="227" t="n">
        <v>79769</v>
      </c>
      <c r="N137" s="228" t="n">
        <v>76</v>
      </c>
      <c r="O137" s="228" t="n">
        <v>3</v>
      </c>
      <c r="P137" s="228" t="n">
        <v>79</v>
      </c>
      <c r="Q137" s="229" t="n">
        <v>0</v>
      </c>
      <c r="R137" s="230" t="n">
        <v>0</v>
      </c>
      <c r="S137" s="230" t="n">
        <v>158</v>
      </c>
      <c r="T137" s="196" t="n">
        <v>79927</v>
      </c>
    </row>
    <row r="138" customFormat="false" ht="13.2" hidden="false" customHeight="false" outlineLevel="0" collapsed="false">
      <c r="A138" s="208" t="s">
        <v>211</v>
      </c>
      <c r="B138" s="209" t="n">
        <v>2238</v>
      </c>
      <c r="C138" s="210" t="n">
        <v>4798</v>
      </c>
      <c r="D138" s="210" t="n">
        <v>71033</v>
      </c>
      <c r="E138" s="210" t="n">
        <v>3623</v>
      </c>
      <c r="F138" s="210" t="n">
        <v>0</v>
      </c>
      <c r="G138" s="210" t="n">
        <v>0</v>
      </c>
      <c r="H138" s="210" t="n">
        <v>17</v>
      </c>
      <c r="I138" s="210" t="n">
        <v>29</v>
      </c>
      <c r="J138" s="210" t="n">
        <v>1</v>
      </c>
      <c r="K138" s="211" t="n">
        <v>332</v>
      </c>
      <c r="L138" s="212" t="n">
        <v>0</v>
      </c>
      <c r="M138" s="209" t="n">
        <v>82071</v>
      </c>
      <c r="N138" s="210" t="n">
        <v>125</v>
      </c>
      <c r="O138" s="210" t="n">
        <v>31</v>
      </c>
      <c r="P138" s="210" t="n">
        <v>88</v>
      </c>
      <c r="Q138" s="211" t="n">
        <v>2</v>
      </c>
      <c r="R138" s="212" t="n">
        <v>0</v>
      </c>
      <c r="S138" s="212" t="n">
        <v>246</v>
      </c>
      <c r="T138" s="213" t="n">
        <v>82317</v>
      </c>
    </row>
    <row r="139" customFormat="false" ht="13.2" hidden="false" customHeight="false" outlineLevel="0" collapsed="false">
      <c r="A139" s="226" t="s">
        <v>213</v>
      </c>
      <c r="B139" s="227" t="n">
        <v>3551</v>
      </c>
      <c r="C139" s="228" t="n">
        <v>75056</v>
      </c>
      <c r="D139" s="228" t="n">
        <v>16497</v>
      </c>
      <c r="E139" s="228" t="n">
        <v>2256</v>
      </c>
      <c r="F139" s="228" t="n">
        <v>1</v>
      </c>
      <c r="G139" s="228" t="n">
        <v>1</v>
      </c>
      <c r="H139" s="228" t="n">
        <v>15</v>
      </c>
      <c r="I139" s="228" t="n">
        <v>6</v>
      </c>
      <c r="J139" s="228" t="n">
        <v>2</v>
      </c>
      <c r="K139" s="229" t="n">
        <v>236</v>
      </c>
      <c r="L139" s="230" t="n">
        <v>0</v>
      </c>
      <c r="M139" s="227" t="n">
        <v>97621</v>
      </c>
      <c r="N139" s="228" t="n">
        <v>180</v>
      </c>
      <c r="O139" s="228" t="n">
        <v>84</v>
      </c>
      <c r="P139" s="228" t="n">
        <v>86</v>
      </c>
      <c r="Q139" s="229" t="n">
        <v>2</v>
      </c>
      <c r="R139" s="230" t="n">
        <v>0</v>
      </c>
      <c r="S139" s="230" t="n">
        <v>352</v>
      </c>
      <c r="T139" s="196" t="n">
        <v>97973</v>
      </c>
    </row>
    <row r="140" customFormat="false" ht="13.2" hidden="false" customHeight="false" outlineLevel="0" collapsed="false">
      <c r="A140" s="208" t="s">
        <v>215</v>
      </c>
      <c r="B140" s="209" t="n">
        <v>5695</v>
      </c>
      <c r="C140" s="210" t="n">
        <v>98163</v>
      </c>
      <c r="D140" s="210" t="n">
        <v>4412</v>
      </c>
      <c r="E140" s="210" t="n">
        <v>1619</v>
      </c>
      <c r="F140" s="210" t="n">
        <v>0</v>
      </c>
      <c r="G140" s="210" t="n">
        <v>4</v>
      </c>
      <c r="H140" s="210" t="n">
        <v>22</v>
      </c>
      <c r="I140" s="210" t="n">
        <v>1</v>
      </c>
      <c r="J140" s="210" t="n">
        <v>5</v>
      </c>
      <c r="K140" s="211" t="n">
        <v>191</v>
      </c>
      <c r="L140" s="212" t="n">
        <v>0</v>
      </c>
      <c r="M140" s="209" t="n">
        <v>110112</v>
      </c>
      <c r="N140" s="210" t="n">
        <v>390</v>
      </c>
      <c r="O140" s="210" t="n">
        <v>126</v>
      </c>
      <c r="P140" s="210" t="n">
        <v>79</v>
      </c>
      <c r="Q140" s="211" t="n">
        <v>5</v>
      </c>
      <c r="R140" s="212" t="n">
        <v>0</v>
      </c>
      <c r="S140" s="212" t="n">
        <v>600</v>
      </c>
      <c r="T140" s="213" t="n">
        <v>110712</v>
      </c>
    </row>
    <row r="141" customFormat="false" ht="13.2" hidden="false" customHeight="false" outlineLevel="0" collapsed="false">
      <c r="A141" s="226" t="s">
        <v>216</v>
      </c>
      <c r="B141" s="227" t="n">
        <v>8974</v>
      </c>
      <c r="C141" s="228" t="n">
        <v>120572</v>
      </c>
      <c r="D141" s="228" t="n">
        <v>2867</v>
      </c>
      <c r="E141" s="228" t="n">
        <v>1146</v>
      </c>
      <c r="F141" s="228" t="n">
        <v>0</v>
      </c>
      <c r="G141" s="228" t="n">
        <v>2</v>
      </c>
      <c r="H141" s="228" t="n">
        <v>15</v>
      </c>
      <c r="I141" s="228" t="n">
        <v>5</v>
      </c>
      <c r="J141" s="228" t="n">
        <v>2</v>
      </c>
      <c r="K141" s="229" t="n">
        <v>205</v>
      </c>
      <c r="L141" s="230" t="n">
        <v>0</v>
      </c>
      <c r="M141" s="227" t="n">
        <v>133788</v>
      </c>
      <c r="N141" s="228" t="n">
        <v>744</v>
      </c>
      <c r="O141" s="228" t="n">
        <v>262</v>
      </c>
      <c r="P141" s="228" t="n">
        <v>134</v>
      </c>
      <c r="Q141" s="229" t="n">
        <v>1</v>
      </c>
      <c r="R141" s="230" t="n">
        <v>1</v>
      </c>
      <c r="S141" s="230" t="n">
        <v>1142</v>
      </c>
      <c r="T141" s="196" t="n">
        <v>134930</v>
      </c>
    </row>
    <row r="142" customFormat="false" ht="13.2" hidden="false" customHeight="false" outlineLevel="0" collapsed="false">
      <c r="A142" s="208" t="s">
        <v>218</v>
      </c>
      <c r="B142" s="209" t="n">
        <v>10699</v>
      </c>
      <c r="C142" s="210" t="n">
        <v>130418</v>
      </c>
      <c r="D142" s="210" t="n">
        <v>1846</v>
      </c>
      <c r="E142" s="210" t="n">
        <v>782</v>
      </c>
      <c r="F142" s="210" t="n">
        <v>0</v>
      </c>
      <c r="G142" s="210" t="n">
        <v>5</v>
      </c>
      <c r="H142" s="210" t="n">
        <v>14</v>
      </c>
      <c r="I142" s="210" t="n">
        <v>5</v>
      </c>
      <c r="J142" s="210" t="n">
        <v>1</v>
      </c>
      <c r="K142" s="211" t="n">
        <v>191</v>
      </c>
      <c r="L142" s="212" t="n">
        <v>0</v>
      </c>
      <c r="M142" s="209" t="n">
        <v>143961</v>
      </c>
      <c r="N142" s="210" t="n">
        <v>1105</v>
      </c>
      <c r="O142" s="210" t="n">
        <v>422</v>
      </c>
      <c r="P142" s="210" t="n">
        <v>163</v>
      </c>
      <c r="Q142" s="211" t="n">
        <v>3</v>
      </c>
      <c r="R142" s="212" t="n">
        <v>0</v>
      </c>
      <c r="S142" s="212" t="n">
        <v>1693</v>
      </c>
      <c r="T142" s="213" t="n">
        <v>145654</v>
      </c>
    </row>
    <row r="143" customFormat="false" ht="13.2" hidden="false" customHeight="false" outlineLevel="0" collapsed="false">
      <c r="A143" s="226" t="s">
        <v>219</v>
      </c>
      <c r="B143" s="227" t="n">
        <v>9594</v>
      </c>
      <c r="C143" s="228" t="n">
        <v>111987</v>
      </c>
      <c r="D143" s="228" t="n">
        <v>1038</v>
      </c>
      <c r="E143" s="228" t="n">
        <v>455</v>
      </c>
      <c r="F143" s="228" t="n">
        <v>2</v>
      </c>
      <c r="G143" s="228" t="n">
        <v>2</v>
      </c>
      <c r="H143" s="228" t="n">
        <v>12</v>
      </c>
      <c r="I143" s="228" t="n">
        <v>4</v>
      </c>
      <c r="J143" s="228" t="n">
        <v>1</v>
      </c>
      <c r="K143" s="229" t="n">
        <v>190</v>
      </c>
      <c r="L143" s="230" t="n">
        <v>0</v>
      </c>
      <c r="M143" s="227" t="n">
        <v>123285</v>
      </c>
      <c r="N143" s="228" t="n">
        <v>1447</v>
      </c>
      <c r="O143" s="228" t="n">
        <v>505</v>
      </c>
      <c r="P143" s="228" t="n">
        <v>136</v>
      </c>
      <c r="Q143" s="229" t="n">
        <v>7</v>
      </c>
      <c r="R143" s="230" t="n">
        <v>0</v>
      </c>
      <c r="S143" s="230" t="n">
        <v>2095</v>
      </c>
      <c r="T143" s="196" t="n">
        <v>125380</v>
      </c>
    </row>
    <row r="144" customFormat="false" ht="13.2" hidden="false" customHeight="false" outlineLevel="0" collapsed="false">
      <c r="A144" s="208" t="s">
        <v>220</v>
      </c>
      <c r="B144" s="209" t="n">
        <v>8403</v>
      </c>
      <c r="C144" s="210" t="n">
        <v>103931</v>
      </c>
      <c r="D144" s="210" t="n">
        <v>610</v>
      </c>
      <c r="E144" s="210" t="n">
        <v>306</v>
      </c>
      <c r="F144" s="210" t="n">
        <v>0</v>
      </c>
      <c r="G144" s="210" t="n">
        <v>1</v>
      </c>
      <c r="H144" s="210" t="n">
        <v>5</v>
      </c>
      <c r="I144" s="210" t="n">
        <v>5</v>
      </c>
      <c r="J144" s="210" t="n">
        <v>2</v>
      </c>
      <c r="K144" s="211" t="n">
        <v>192</v>
      </c>
      <c r="L144" s="212" t="n">
        <v>0</v>
      </c>
      <c r="M144" s="209" t="n">
        <v>113455</v>
      </c>
      <c r="N144" s="210" t="n">
        <v>1668</v>
      </c>
      <c r="O144" s="210" t="n">
        <v>592</v>
      </c>
      <c r="P144" s="210" t="n">
        <v>92</v>
      </c>
      <c r="Q144" s="211" t="n">
        <v>2</v>
      </c>
      <c r="R144" s="212" t="n">
        <v>1</v>
      </c>
      <c r="S144" s="212" t="n">
        <v>2355</v>
      </c>
      <c r="T144" s="213" t="n">
        <v>115810</v>
      </c>
    </row>
    <row r="145" customFormat="false" ht="13.2" hidden="false" customHeight="false" outlineLevel="0" collapsed="false">
      <c r="A145" s="226" t="s">
        <v>208</v>
      </c>
      <c r="B145" s="227" t="n">
        <v>50809</v>
      </c>
      <c r="C145" s="228" t="n">
        <v>647324</v>
      </c>
      <c r="D145" s="228" t="n">
        <v>154090</v>
      </c>
      <c r="E145" s="228" t="n">
        <v>29578</v>
      </c>
      <c r="F145" s="228" t="n">
        <v>4</v>
      </c>
      <c r="G145" s="228" t="n">
        <v>19</v>
      </c>
      <c r="H145" s="228" t="n">
        <v>137</v>
      </c>
      <c r="I145" s="228" t="n">
        <v>87</v>
      </c>
      <c r="J145" s="228" t="n">
        <v>17</v>
      </c>
      <c r="K145" s="229" t="n">
        <v>1997</v>
      </c>
      <c r="L145" s="230" t="n">
        <v>0</v>
      </c>
      <c r="M145" s="227" t="n">
        <v>884062</v>
      </c>
      <c r="N145" s="228" t="n">
        <v>5735</v>
      </c>
      <c r="O145" s="228" t="n">
        <v>2025</v>
      </c>
      <c r="P145" s="228" t="n">
        <v>857</v>
      </c>
      <c r="Q145" s="229" t="n">
        <v>22</v>
      </c>
      <c r="R145" s="230" t="n">
        <v>2</v>
      </c>
      <c r="S145" s="230" t="n">
        <v>8641</v>
      </c>
      <c r="T145" s="196" t="n">
        <v>892703</v>
      </c>
    </row>
    <row r="146" customFormat="false" ht="13.2" hidden="false" customHeight="false" outlineLevel="0" collapsed="false">
      <c r="A146" s="208" t="s">
        <v>222</v>
      </c>
      <c r="B146" s="209" t="n">
        <v>1601</v>
      </c>
      <c r="C146" s="210" t="n">
        <v>20735</v>
      </c>
      <c r="D146" s="210" t="n">
        <v>105</v>
      </c>
      <c r="E146" s="210" t="n">
        <v>32</v>
      </c>
      <c r="F146" s="210" t="n">
        <v>0</v>
      </c>
      <c r="G146" s="210" t="n">
        <v>0</v>
      </c>
      <c r="H146" s="210" t="n">
        <v>1</v>
      </c>
      <c r="I146" s="210" t="n">
        <v>0</v>
      </c>
      <c r="J146" s="210" t="n">
        <v>0</v>
      </c>
      <c r="K146" s="211" t="n">
        <v>38</v>
      </c>
      <c r="L146" s="212" t="n">
        <v>0</v>
      </c>
      <c r="M146" s="209" t="n">
        <v>22512</v>
      </c>
      <c r="N146" s="210" t="n">
        <v>394</v>
      </c>
      <c r="O146" s="210" t="n">
        <v>131</v>
      </c>
      <c r="P146" s="210" t="n">
        <v>15</v>
      </c>
      <c r="Q146" s="211" t="n">
        <v>1</v>
      </c>
      <c r="R146" s="212" t="n">
        <v>0</v>
      </c>
      <c r="S146" s="212" t="n">
        <v>541</v>
      </c>
      <c r="T146" s="213" t="n">
        <v>23053</v>
      </c>
    </row>
    <row r="147" customFormat="false" ht="13.2" hidden="false" customHeight="false" outlineLevel="0" collapsed="false">
      <c r="A147" s="312" t="s">
        <v>229</v>
      </c>
      <c r="B147" s="227" t="n">
        <v>1391</v>
      </c>
      <c r="C147" s="228" t="n">
        <v>19166</v>
      </c>
      <c r="D147" s="228" t="n">
        <v>92</v>
      </c>
      <c r="E147" s="228" t="n">
        <v>44</v>
      </c>
      <c r="F147" s="228" t="n">
        <v>0</v>
      </c>
      <c r="G147" s="228" t="n">
        <v>0</v>
      </c>
      <c r="H147" s="228" t="n">
        <v>1</v>
      </c>
      <c r="I147" s="228" t="n">
        <v>0</v>
      </c>
      <c r="J147" s="228" t="n">
        <v>0</v>
      </c>
      <c r="K147" s="229" t="n">
        <v>42</v>
      </c>
      <c r="L147" s="230" t="n">
        <v>0</v>
      </c>
      <c r="M147" s="227" t="n">
        <v>20736</v>
      </c>
      <c r="N147" s="228" t="n">
        <v>353</v>
      </c>
      <c r="O147" s="228" t="n">
        <v>140</v>
      </c>
      <c r="P147" s="228" t="n">
        <v>9</v>
      </c>
      <c r="Q147" s="229" t="n">
        <v>0</v>
      </c>
      <c r="R147" s="230" t="n">
        <v>1</v>
      </c>
      <c r="S147" s="230" t="n">
        <v>503</v>
      </c>
      <c r="T147" s="196" t="n">
        <v>21239</v>
      </c>
    </row>
    <row r="148" customFormat="false" ht="13.2" hidden="false" customHeight="false" outlineLevel="0" collapsed="false">
      <c r="A148" s="208" t="s">
        <v>231</v>
      </c>
      <c r="B148" s="209" t="n">
        <v>1487</v>
      </c>
      <c r="C148" s="210" t="n">
        <v>20175</v>
      </c>
      <c r="D148" s="210" t="n">
        <v>87</v>
      </c>
      <c r="E148" s="210" t="n">
        <v>37</v>
      </c>
      <c r="F148" s="210" t="n">
        <v>0</v>
      </c>
      <c r="G148" s="210" t="n">
        <v>1</v>
      </c>
      <c r="H148" s="210" t="n">
        <v>0</v>
      </c>
      <c r="I148" s="210" t="n">
        <v>0</v>
      </c>
      <c r="J148" s="210" t="n">
        <v>0</v>
      </c>
      <c r="K148" s="211" t="n">
        <v>50</v>
      </c>
      <c r="L148" s="212" t="n">
        <v>0</v>
      </c>
      <c r="M148" s="209" t="n">
        <v>21837</v>
      </c>
      <c r="N148" s="210" t="n">
        <v>335</v>
      </c>
      <c r="O148" s="210" t="n">
        <v>142</v>
      </c>
      <c r="P148" s="210" t="n">
        <v>8</v>
      </c>
      <c r="Q148" s="211" t="n">
        <v>0</v>
      </c>
      <c r="R148" s="212" t="n">
        <v>0</v>
      </c>
      <c r="S148" s="212" t="n">
        <v>485</v>
      </c>
      <c r="T148" s="213" t="n">
        <v>22322</v>
      </c>
    </row>
    <row r="149" customFormat="false" ht="13.2" hidden="false" customHeight="false" outlineLevel="0" collapsed="false">
      <c r="A149" s="312" t="s">
        <v>232</v>
      </c>
      <c r="B149" s="227" t="n">
        <v>1461</v>
      </c>
      <c r="C149" s="228" t="n">
        <v>20242</v>
      </c>
      <c r="D149" s="228" t="n">
        <v>80</v>
      </c>
      <c r="E149" s="228" t="n">
        <v>37</v>
      </c>
      <c r="F149" s="228" t="n">
        <v>0</v>
      </c>
      <c r="G149" s="228" t="n">
        <v>0</v>
      </c>
      <c r="H149" s="228" t="n">
        <v>1</v>
      </c>
      <c r="I149" s="228" t="n">
        <v>1</v>
      </c>
      <c r="J149" s="228" t="n">
        <v>2</v>
      </c>
      <c r="K149" s="229" t="n">
        <v>66</v>
      </c>
      <c r="L149" s="230" t="n">
        <v>0</v>
      </c>
      <c r="M149" s="227" t="n">
        <v>21890</v>
      </c>
      <c r="N149" s="228" t="n">
        <v>313</v>
      </c>
      <c r="O149" s="228" t="n">
        <v>144</v>
      </c>
      <c r="P149" s="228" t="n">
        <v>5</v>
      </c>
      <c r="Q149" s="229" t="n">
        <v>0</v>
      </c>
      <c r="R149" s="230" t="n">
        <v>1</v>
      </c>
      <c r="S149" s="230" t="n">
        <v>463</v>
      </c>
      <c r="T149" s="196" t="n">
        <v>22353</v>
      </c>
    </row>
    <row r="150" customFormat="false" ht="13.2" hidden="false" customHeight="false" outlineLevel="0" collapsed="false">
      <c r="A150" s="208" t="s">
        <v>233</v>
      </c>
      <c r="B150" s="209" t="n">
        <v>1437</v>
      </c>
      <c r="C150" s="210" t="n">
        <v>20558</v>
      </c>
      <c r="D150" s="210" t="n">
        <v>75</v>
      </c>
      <c r="E150" s="210" t="n">
        <v>44</v>
      </c>
      <c r="F150" s="210" t="n">
        <v>0</v>
      </c>
      <c r="G150" s="210" t="n">
        <v>1</v>
      </c>
      <c r="H150" s="210" t="n">
        <v>2</v>
      </c>
      <c r="I150" s="210" t="n">
        <v>0</v>
      </c>
      <c r="J150" s="210" t="n">
        <v>0</v>
      </c>
      <c r="K150" s="211" t="n">
        <v>92</v>
      </c>
      <c r="L150" s="212" t="n">
        <v>0</v>
      </c>
      <c r="M150" s="209" t="n">
        <v>22209</v>
      </c>
      <c r="N150" s="210" t="n">
        <v>312</v>
      </c>
      <c r="O150" s="210" t="n">
        <v>167</v>
      </c>
      <c r="P150" s="210" t="n">
        <v>4</v>
      </c>
      <c r="Q150" s="211" t="n">
        <v>0</v>
      </c>
      <c r="R150" s="212" t="n">
        <v>1</v>
      </c>
      <c r="S150" s="212" t="n">
        <v>484</v>
      </c>
      <c r="T150" s="213" t="n">
        <v>22693</v>
      </c>
    </row>
    <row r="151" customFormat="false" ht="13.2" hidden="false" customHeight="false" outlineLevel="0" collapsed="false">
      <c r="A151" s="226" t="s">
        <v>234</v>
      </c>
      <c r="B151" s="227" t="n">
        <v>1508</v>
      </c>
      <c r="C151" s="228" t="n">
        <v>21135</v>
      </c>
      <c r="D151" s="228" t="n">
        <v>70</v>
      </c>
      <c r="E151" s="228" t="n">
        <v>30</v>
      </c>
      <c r="F151" s="228" t="n">
        <v>0</v>
      </c>
      <c r="G151" s="228" t="n">
        <v>5</v>
      </c>
      <c r="H151" s="228" t="n">
        <v>0</v>
      </c>
      <c r="I151" s="228" t="n">
        <v>0</v>
      </c>
      <c r="J151" s="228" t="n">
        <v>0</v>
      </c>
      <c r="K151" s="229" t="n">
        <v>99</v>
      </c>
      <c r="L151" s="230" t="n">
        <v>0</v>
      </c>
      <c r="M151" s="227" t="n">
        <v>22847</v>
      </c>
      <c r="N151" s="228" t="n">
        <v>329</v>
      </c>
      <c r="O151" s="228" t="n">
        <v>197</v>
      </c>
      <c r="P151" s="228" t="n">
        <v>1</v>
      </c>
      <c r="Q151" s="229" t="n">
        <v>1</v>
      </c>
      <c r="R151" s="230" t="n">
        <v>0</v>
      </c>
      <c r="S151" s="230" t="n">
        <v>528</v>
      </c>
      <c r="T151" s="196" t="n">
        <v>23375</v>
      </c>
    </row>
    <row r="152" customFormat="false" ht="13.2" hidden="false" customHeight="false" outlineLevel="0" collapsed="false">
      <c r="A152" s="208" t="s">
        <v>235</v>
      </c>
      <c r="B152" s="209" t="n">
        <v>1588</v>
      </c>
      <c r="C152" s="210" t="n">
        <v>21665</v>
      </c>
      <c r="D152" s="210" t="n">
        <v>67</v>
      </c>
      <c r="E152" s="210" t="n">
        <v>26</v>
      </c>
      <c r="F152" s="210" t="n">
        <v>0</v>
      </c>
      <c r="G152" s="210" t="n">
        <v>2</v>
      </c>
      <c r="H152" s="210" t="n">
        <v>0</v>
      </c>
      <c r="I152" s="210" t="n">
        <v>0</v>
      </c>
      <c r="J152" s="210" t="n">
        <v>0</v>
      </c>
      <c r="K152" s="211" t="n">
        <v>110</v>
      </c>
      <c r="L152" s="212" t="n">
        <v>0</v>
      </c>
      <c r="M152" s="209" t="n">
        <v>23458</v>
      </c>
      <c r="N152" s="210" t="n">
        <v>352</v>
      </c>
      <c r="O152" s="210" t="n">
        <v>210</v>
      </c>
      <c r="P152" s="210" t="n">
        <v>5</v>
      </c>
      <c r="Q152" s="211" t="n">
        <v>1</v>
      </c>
      <c r="R152" s="212" t="n">
        <v>0</v>
      </c>
      <c r="S152" s="212" t="n">
        <v>568</v>
      </c>
      <c r="T152" s="213" t="n">
        <v>24026</v>
      </c>
    </row>
    <row r="153" customFormat="false" ht="13.2" hidden="false" customHeight="false" outlineLevel="0" collapsed="false">
      <c r="A153" s="312" t="s">
        <v>237</v>
      </c>
      <c r="B153" s="335" t="n">
        <v>1560</v>
      </c>
      <c r="C153" s="336" t="n">
        <v>21829</v>
      </c>
      <c r="D153" s="336" t="n">
        <v>70</v>
      </c>
      <c r="E153" s="336" t="n">
        <v>33</v>
      </c>
      <c r="F153" s="336" t="n">
        <v>0</v>
      </c>
      <c r="G153" s="336" t="n">
        <v>1</v>
      </c>
      <c r="H153" s="336" t="n">
        <v>1</v>
      </c>
      <c r="I153" s="336" t="n">
        <v>0</v>
      </c>
      <c r="J153" s="336" t="n">
        <v>2</v>
      </c>
      <c r="K153" s="337" t="n">
        <v>117</v>
      </c>
      <c r="L153" s="338" t="n">
        <v>0</v>
      </c>
      <c r="M153" s="335" t="n">
        <v>23613</v>
      </c>
      <c r="N153" s="336" t="n">
        <v>316</v>
      </c>
      <c r="O153" s="336" t="n">
        <v>237</v>
      </c>
      <c r="P153" s="336" t="n">
        <v>4</v>
      </c>
      <c r="Q153" s="337" t="n">
        <v>0</v>
      </c>
      <c r="R153" s="338" t="n">
        <v>0</v>
      </c>
      <c r="S153" s="338" t="n">
        <v>557</v>
      </c>
      <c r="T153" s="339" t="n">
        <v>24170</v>
      </c>
    </row>
    <row r="154" customFormat="false" ht="13.2" hidden="false" customHeight="false" outlineLevel="0" collapsed="false">
      <c r="A154" s="208" t="s">
        <v>239</v>
      </c>
      <c r="B154" s="209" t="n">
        <v>1691</v>
      </c>
      <c r="C154" s="210" t="n">
        <v>22994</v>
      </c>
      <c r="D154" s="210" t="n">
        <v>74</v>
      </c>
      <c r="E154" s="210" t="n">
        <v>51</v>
      </c>
      <c r="F154" s="210" t="n">
        <v>1</v>
      </c>
      <c r="G154" s="210" t="n">
        <v>1</v>
      </c>
      <c r="H154" s="210" t="n">
        <v>0</v>
      </c>
      <c r="I154" s="210" t="n">
        <v>0</v>
      </c>
      <c r="J154" s="210" t="n">
        <v>1</v>
      </c>
      <c r="K154" s="211" t="n">
        <v>173</v>
      </c>
      <c r="L154" s="212" t="n">
        <v>0</v>
      </c>
      <c r="M154" s="209" t="n">
        <v>24986</v>
      </c>
      <c r="N154" s="210" t="n">
        <v>389</v>
      </c>
      <c r="O154" s="210" t="n">
        <v>277</v>
      </c>
      <c r="P154" s="210" t="n">
        <v>1</v>
      </c>
      <c r="Q154" s="211" t="n">
        <v>1</v>
      </c>
      <c r="R154" s="212" t="n">
        <v>1</v>
      </c>
      <c r="S154" s="212" t="n">
        <v>669</v>
      </c>
      <c r="T154" s="213" t="n">
        <v>25655</v>
      </c>
    </row>
    <row r="155" customFormat="false" ht="13.2" hidden="false" customHeight="false" outlineLevel="0" collapsed="false">
      <c r="A155" s="312" t="s">
        <v>241</v>
      </c>
      <c r="B155" s="227" t="n">
        <v>2045</v>
      </c>
      <c r="C155" s="228" t="n">
        <v>24549</v>
      </c>
      <c r="D155" s="228" t="n">
        <v>65</v>
      </c>
      <c r="E155" s="228" t="n">
        <v>36</v>
      </c>
      <c r="F155" s="228" t="n">
        <v>0</v>
      </c>
      <c r="G155" s="228" t="n">
        <v>3</v>
      </c>
      <c r="H155" s="228" t="n">
        <v>0</v>
      </c>
      <c r="I155" s="228" t="n">
        <v>2</v>
      </c>
      <c r="J155" s="228" t="n">
        <v>2</v>
      </c>
      <c r="K155" s="229" t="n">
        <v>177</v>
      </c>
      <c r="L155" s="230" t="n">
        <v>0</v>
      </c>
      <c r="M155" s="227" t="n">
        <v>26879</v>
      </c>
      <c r="N155" s="228" t="n">
        <v>403</v>
      </c>
      <c r="O155" s="228" t="n">
        <v>352</v>
      </c>
      <c r="P155" s="228" t="n">
        <v>1</v>
      </c>
      <c r="Q155" s="229" t="n">
        <v>3</v>
      </c>
      <c r="R155" s="230" t="n">
        <v>0</v>
      </c>
      <c r="S155" s="230" t="n">
        <v>759</v>
      </c>
      <c r="T155" s="196" t="n">
        <v>27638</v>
      </c>
    </row>
    <row r="156" customFormat="false" ht="13.2" hidden="false" customHeight="false" outlineLevel="0" collapsed="false">
      <c r="A156" s="208" t="s">
        <v>245</v>
      </c>
      <c r="B156" s="209" t="n">
        <v>1978</v>
      </c>
      <c r="C156" s="210" t="n">
        <v>24094</v>
      </c>
      <c r="D156" s="210" t="n">
        <v>68</v>
      </c>
      <c r="E156" s="210" t="n">
        <v>45</v>
      </c>
      <c r="F156" s="210" t="n">
        <v>1</v>
      </c>
      <c r="G156" s="210" t="n">
        <v>2</v>
      </c>
      <c r="H156" s="210" t="n">
        <v>0</v>
      </c>
      <c r="I156" s="210" t="n">
        <v>6</v>
      </c>
      <c r="J156" s="210" t="n">
        <v>5</v>
      </c>
      <c r="K156" s="211" t="n">
        <v>199</v>
      </c>
      <c r="L156" s="212" t="n">
        <v>0</v>
      </c>
      <c r="M156" s="209" t="n">
        <v>26398</v>
      </c>
      <c r="N156" s="210" t="n">
        <v>403</v>
      </c>
      <c r="O156" s="210" t="n">
        <v>325</v>
      </c>
      <c r="P156" s="210" t="n">
        <v>2</v>
      </c>
      <c r="Q156" s="211" t="n">
        <v>0</v>
      </c>
      <c r="R156" s="212" t="n">
        <v>0</v>
      </c>
      <c r="S156" s="212" t="n">
        <v>730</v>
      </c>
      <c r="T156" s="213" t="n">
        <v>27128</v>
      </c>
    </row>
    <row r="157" customFormat="false" ht="13.2" hidden="false" customHeight="false" outlineLevel="0" collapsed="false">
      <c r="A157" s="312" t="s">
        <v>247</v>
      </c>
      <c r="B157" s="227" t="n">
        <v>1732</v>
      </c>
      <c r="C157" s="228" t="n">
        <v>21409</v>
      </c>
      <c r="D157" s="228" t="n">
        <v>58</v>
      </c>
      <c r="E157" s="228" t="n">
        <v>58</v>
      </c>
      <c r="F157" s="228" t="n">
        <v>0</v>
      </c>
      <c r="G157" s="228" t="n">
        <v>2</v>
      </c>
      <c r="H157" s="228" t="n">
        <v>1</v>
      </c>
      <c r="I157" s="228" t="n">
        <v>2</v>
      </c>
      <c r="J157" s="228" t="n">
        <v>1</v>
      </c>
      <c r="K157" s="229" t="n">
        <v>190</v>
      </c>
      <c r="L157" s="230" t="n">
        <v>0</v>
      </c>
      <c r="M157" s="227" t="n">
        <v>23453</v>
      </c>
      <c r="N157" s="228" t="n">
        <v>375</v>
      </c>
      <c r="O157" s="228" t="n">
        <v>311</v>
      </c>
      <c r="P157" s="228" t="n">
        <v>1</v>
      </c>
      <c r="Q157" s="229" t="n">
        <v>1</v>
      </c>
      <c r="R157" s="230" t="n">
        <v>0</v>
      </c>
      <c r="S157" s="230" t="n">
        <v>688</v>
      </c>
      <c r="T157" s="196" t="n">
        <v>24141</v>
      </c>
    </row>
    <row r="158" customFormat="false" ht="13.2" hidden="false" customHeight="false" outlineLevel="0" collapsed="false">
      <c r="A158" s="208" t="s">
        <v>249</v>
      </c>
      <c r="B158" s="209" t="n">
        <v>1061</v>
      </c>
      <c r="C158" s="210" t="n">
        <v>13559</v>
      </c>
      <c r="D158" s="210" t="n">
        <v>32</v>
      </c>
      <c r="E158" s="210" t="n">
        <v>39</v>
      </c>
      <c r="F158" s="210" t="n">
        <v>0</v>
      </c>
      <c r="G158" s="210" t="n">
        <v>1</v>
      </c>
      <c r="H158" s="210" t="n">
        <v>0</v>
      </c>
      <c r="I158" s="210" t="n">
        <v>2</v>
      </c>
      <c r="J158" s="210" t="n">
        <v>2</v>
      </c>
      <c r="K158" s="211" t="n">
        <v>140</v>
      </c>
      <c r="L158" s="212" t="n">
        <v>0</v>
      </c>
      <c r="M158" s="209" t="n">
        <v>14836</v>
      </c>
      <c r="N158" s="210" t="n">
        <v>244</v>
      </c>
      <c r="O158" s="210" t="n">
        <v>223</v>
      </c>
      <c r="P158" s="210" t="n">
        <v>0</v>
      </c>
      <c r="Q158" s="211" t="n">
        <v>0</v>
      </c>
      <c r="R158" s="212" t="n">
        <v>0</v>
      </c>
      <c r="S158" s="212" t="n">
        <v>467</v>
      </c>
      <c r="T158" s="213" t="n">
        <v>15303</v>
      </c>
    </row>
    <row r="159" customFormat="false" ht="13.2" hidden="false" customHeight="false" outlineLevel="0" collapsed="false">
      <c r="A159" s="312" t="s">
        <v>251</v>
      </c>
      <c r="B159" s="227" t="n">
        <v>784</v>
      </c>
      <c r="C159" s="228" t="n">
        <v>10921</v>
      </c>
      <c r="D159" s="228" t="n">
        <v>35</v>
      </c>
      <c r="E159" s="228" t="n">
        <v>36</v>
      </c>
      <c r="F159" s="228" t="n">
        <v>0</v>
      </c>
      <c r="G159" s="228" t="n">
        <v>1</v>
      </c>
      <c r="H159" s="228" t="n">
        <v>2</v>
      </c>
      <c r="I159" s="228" t="n">
        <v>2</v>
      </c>
      <c r="J159" s="228" t="n">
        <v>5</v>
      </c>
      <c r="K159" s="229" t="n">
        <v>133</v>
      </c>
      <c r="L159" s="230" t="n">
        <v>0</v>
      </c>
      <c r="M159" s="227" t="n">
        <v>11919</v>
      </c>
      <c r="N159" s="228" t="n">
        <v>193</v>
      </c>
      <c r="O159" s="228" t="n">
        <v>138</v>
      </c>
      <c r="P159" s="228" t="n">
        <v>0</v>
      </c>
      <c r="Q159" s="229" t="n">
        <v>0</v>
      </c>
      <c r="R159" s="230" t="n">
        <v>0</v>
      </c>
      <c r="S159" s="230" t="n">
        <v>331</v>
      </c>
      <c r="T159" s="196" t="n">
        <v>12250</v>
      </c>
    </row>
    <row r="160" customFormat="false" ht="13.2" hidden="false" customHeight="false" outlineLevel="0" collapsed="false">
      <c r="A160" s="208" t="s">
        <v>253</v>
      </c>
      <c r="B160" s="209" t="n">
        <v>933</v>
      </c>
      <c r="C160" s="210" t="n">
        <v>13334</v>
      </c>
      <c r="D160" s="210" t="n">
        <v>38</v>
      </c>
      <c r="E160" s="210" t="n">
        <v>42</v>
      </c>
      <c r="F160" s="210" t="n">
        <v>1</v>
      </c>
      <c r="G160" s="210" t="n">
        <v>4</v>
      </c>
      <c r="H160" s="210" t="n">
        <v>0</v>
      </c>
      <c r="I160" s="210" t="n">
        <v>4</v>
      </c>
      <c r="J160" s="210" t="n">
        <v>6</v>
      </c>
      <c r="K160" s="211" t="n">
        <v>199</v>
      </c>
      <c r="L160" s="212" t="n">
        <v>0</v>
      </c>
      <c r="M160" s="209" t="n">
        <v>14561</v>
      </c>
      <c r="N160" s="210" t="n">
        <v>253</v>
      </c>
      <c r="O160" s="210" t="n">
        <v>195</v>
      </c>
      <c r="P160" s="210" t="n">
        <v>0</v>
      </c>
      <c r="Q160" s="211" t="n">
        <v>0</v>
      </c>
      <c r="R160" s="212" t="n">
        <v>1</v>
      </c>
      <c r="S160" s="212" t="n">
        <v>449</v>
      </c>
      <c r="T160" s="213" t="n">
        <v>15010</v>
      </c>
    </row>
    <row r="161" customFormat="false" ht="13.2" hidden="false" customHeight="false" outlineLevel="0" collapsed="false">
      <c r="A161" s="226" t="s">
        <v>255</v>
      </c>
      <c r="B161" s="227" t="n">
        <v>834</v>
      </c>
      <c r="C161" s="228" t="n">
        <v>12157</v>
      </c>
      <c r="D161" s="228" t="n">
        <v>27</v>
      </c>
      <c r="E161" s="228" t="n">
        <v>43</v>
      </c>
      <c r="F161" s="228" t="n">
        <v>1</v>
      </c>
      <c r="G161" s="228" t="n">
        <v>1</v>
      </c>
      <c r="H161" s="228" t="n">
        <v>0</v>
      </c>
      <c r="I161" s="228" t="n">
        <v>11</v>
      </c>
      <c r="J161" s="228" t="n">
        <v>4</v>
      </c>
      <c r="K161" s="229" t="n">
        <v>191</v>
      </c>
      <c r="L161" s="230" t="n">
        <v>0</v>
      </c>
      <c r="M161" s="227" t="n">
        <v>13269</v>
      </c>
      <c r="N161" s="228" t="n">
        <v>219</v>
      </c>
      <c r="O161" s="228" t="n">
        <v>162</v>
      </c>
      <c r="P161" s="228" t="n">
        <v>0</v>
      </c>
      <c r="Q161" s="229" t="n">
        <v>0</v>
      </c>
      <c r="R161" s="230" t="n">
        <v>0</v>
      </c>
      <c r="S161" s="230" t="n">
        <v>381</v>
      </c>
      <c r="T161" s="196" t="n">
        <v>13650</v>
      </c>
    </row>
    <row r="162" customFormat="false" ht="13.2" hidden="false" customHeight="false" outlineLevel="0" collapsed="false">
      <c r="A162" s="208" t="s">
        <v>257</v>
      </c>
      <c r="B162" s="209" t="n">
        <v>742</v>
      </c>
      <c r="C162" s="210" t="n">
        <v>10410</v>
      </c>
      <c r="D162" s="210" t="n">
        <v>24</v>
      </c>
      <c r="E162" s="210" t="n">
        <v>41</v>
      </c>
      <c r="F162" s="210" t="n">
        <v>0</v>
      </c>
      <c r="G162" s="210" t="n">
        <v>5</v>
      </c>
      <c r="H162" s="210" t="n">
        <v>1</v>
      </c>
      <c r="I162" s="210" t="n">
        <v>6</v>
      </c>
      <c r="J162" s="210" t="n">
        <v>7</v>
      </c>
      <c r="K162" s="211" t="n">
        <v>172</v>
      </c>
      <c r="L162" s="212" t="n">
        <v>0</v>
      </c>
      <c r="M162" s="209" t="n">
        <v>11408</v>
      </c>
      <c r="N162" s="210" t="n">
        <v>199</v>
      </c>
      <c r="O162" s="210" t="n">
        <v>140</v>
      </c>
      <c r="P162" s="210" t="n">
        <v>0</v>
      </c>
      <c r="Q162" s="211" t="n">
        <v>0</v>
      </c>
      <c r="R162" s="212" t="n">
        <v>0</v>
      </c>
      <c r="S162" s="212" t="n">
        <v>339</v>
      </c>
      <c r="T162" s="213" t="n">
        <v>11747</v>
      </c>
    </row>
    <row r="163" customFormat="false" ht="13.2" hidden="false" customHeight="false" outlineLevel="0" collapsed="false">
      <c r="A163" s="312" t="s">
        <v>259</v>
      </c>
      <c r="B163" s="227" t="n">
        <v>588</v>
      </c>
      <c r="C163" s="228" t="n">
        <v>9466</v>
      </c>
      <c r="D163" s="228" t="n">
        <v>26</v>
      </c>
      <c r="E163" s="228" t="n">
        <v>38</v>
      </c>
      <c r="F163" s="228" t="n">
        <v>0</v>
      </c>
      <c r="G163" s="228" t="n">
        <v>3</v>
      </c>
      <c r="H163" s="228" t="n">
        <v>0</v>
      </c>
      <c r="I163" s="228" t="n">
        <v>7</v>
      </c>
      <c r="J163" s="228" t="n">
        <v>5</v>
      </c>
      <c r="K163" s="229" t="n">
        <v>142</v>
      </c>
      <c r="L163" s="230" t="n">
        <v>0</v>
      </c>
      <c r="M163" s="227" t="n">
        <v>10275</v>
      </c>
      <c r="N163" s="228" t="n">
        <v>189</v>
      </c>
      <c r="O163" s="228" t="n">
        <v>162</v>
      </c>
      <c r="P163" s="228" t="n">
        <v>0</v>
      </c>
      <c r="Q163" s="229" t="n">
        <v>0</v>
      </c>
      <c r="R163" s="230" t="n">
        <v>0</v>
      </c>
      <c r="S163" s="230" t="n">
        <v>351</v>
      </c>
      <c r="T163" s="196" t="n">
        <v>10626</v>
      </c>
    </row>
    <row r="164" customFormat="false" ht="13.2" hidden="false" customHeight="false" outlineLevel="0" collapsed="false">
      <c r="A164" s="208" t="s">
        <v>261</v>
      </c>
      <c r="B164" s="209" t="n">
        <v>525</v>
      </c>
      <c r="C164" s="210" t="n">
        <v>8111</v>
      </c>
      <c r="D164" s="210" t="n">
        <v>31</v>
      </c>
      <c r="E164" s="210" t="n">
        <v>54</v>
      </c>
      <c r="F164" s="210" t="n">
        <v>0</v>
      </c>
      <c r="G164" s="210" t="n">
        <v>2</v>
      </c>
      <c r="H164" s="210" t="n">
        <v>0</v>
      </c>
      <c r="I164" s="210" t="n">
        <v>9</v>
      </c>
      <c r="J164" s="210" t="n">
        <v>6</v>
      </c>
      <c r="K164" s="211" t="n">
        <v>134</v>
      </c>
      <c r="L164" s="212" t="n">
        <v>0</v>
      </c>
      <c r="M164" s="209" t="n">
        <v>8872</v>
      </c>
      <c r="N164" s="210" t="n">
        <v>153</v>
      </c>
      <c r="O164" s="210" t="n">
        <v>135</v>
      </c>
      <c r="P164" s="210" t="n">
        <v>0</v>
      </c>
      <c r="Q164" s="211" t="n">
        <v>0</v>
      </c>
      <c r="R164" s="212" t="n">
        <v>0</v>
      </c>
      <c r="S164" s="212" t="n">
        <v>288</v>
      </c>
      <c r="T164" s="213" t="n">
        <v>9160</v>
      </c>
    </row>
    <row r="165" customFormat="false" ht="13.2" hidden="false" customHeight="false" outlineLevel="0" collapsed="false">
      <c r="A165" s="312" t="s">
        <v>262</v>
      </c>
      <c r="B165" s="227" t="n">
        <v>328</v>
      </c>
      <c r="C165" s="228" t="n">
        <v>5350</v>
      </c>
      <c r="D165" s="228" t="n">
        <v>21</v>
      </c>
      <c r="E165" s="228" t="n">
        <v>36</v>
      </c>
      <c r="F165" s="228" t="n">
        <v>0</v>
      </c>
      <c r="G165" s="228" t="n">
        <v>0</v>
      </c>
      <c r="H165" s="228" t="n">
        <v>0</v>
      </c>
      <c r="I165" s="228" t="n">
        <v>9</v>
      </c>
      <c r="J165" s="228" t="n">
        <v>2</v>
      </c>
      <c r="K165" s="229" t="n">
        <v>94</v>
      </c>
      <c r="L165" s="230" t="n">
        <v>0</v>
      </c>
      <c r="M165" s="227" t="n">
        <v>5840</v>
      </c>
      <c r="N165" s="228" t="n">
        <v>97</v>
      </c>
      <c r="O165" s="228" t="n">
        <v>111</v>
      </c>
      <c r="P165" s="228" t="n">
        <v>0</v>
      </c>
      <c r="Q165" s="229" t="n">
        <v>1</v>
      </c>
      <c r="R165" s="230" t="n">
        <v>0</v>
      </c>
      <c r="S165" s="230" t="n">
        <v>209</v>
      </c>
      <c r="T165" s="196" t="n">
        <v>6049</v>
      </c>
    </row>
    <row r="166" customFormat="false" ht="13.2" hidden="false" customHeight="false" outlineLevel="0" collapsed="false">
      <c r="A166" s="208" t="s">
        <v>263</v>
      </c>
      <c r="B166" s="209" t="n">
        <v>226</v>
      </c>
      <c r="C166" s="210" t="n">
        <v>4326</v>
      </c>
      <c r="D166" s="210" t="n">
        <v>28</v>
      </c>
      <c r="E166" s="210" t="n">
        <v>32</v>
      </c>
      <c r="F166" s="210" t="n">
        <v>0</v>
      </c>
      <c r="G166" s="210" t="n">
        <v>2</v>
      </c>
      <c r="H166" s="210" t="n">
        <v>0</v>
      </c>
      <c r="I166" s="210" t="n">
        <v>2</v>
      </c>
      <c r="J166" s="210" t="n">
        <v>9</v>
      </c>
      <c r="K166" s="211" t="n">
        <v>63</v>
      </c>
      <c r="L166" s="212" t="n">
        <v>0</v>
      </c>
      <c r="M166" s="209" t="n">
        <v>4688</v>
      </c>
      <c r="N166" s="210" t="n">
        <v>104</v>
      </c>
      <c r="O166" s="210" t="n">
        <v>118</v>
      </c>
      <c r="P166" s="210" t="n">
        <v>0</v>
      </c>
      <c r="Q166" s="211" t="n">
        <v>0</v>
      </c>
      <c r="R166" s="212" t="n">
        <v>0</v>
      </c>
      <c r="S166" s="212" t="n">
        <v>222</v>
      </c>
      <c r="T166" s="213" t="n">
        <v>4910</v>
      </c>
    </row>
    <row r="167" customFormat="false" ht="13.2" hidden="false" customHeight="false" outlineLevel="0" collapsed="false">
      <c r="A167" s="312" t="s">
        <v>264</v>
      </c>
      <c r="B167" s="227" t="n">
        <v>208</v>
      </c>
      <c r="C167" s="228" t="n">
        <v>4162</v>
      </c>
      <c r="D167" s="228" t="n">
        <v>47</v>
      </c>
      <c r="E167" s="228" t="n">
        <v>62</v>
      </c>
      <c r="F167" s="228" t="n">
        <v>0</v>
      </c>
      <c r="G167" s="228" t="n">
        <v>4</v>
      </c>
      <c r="H167" s="228" t="n">
        <v>1</v>
      </c>
      <c r="I167" s="228" t="n">
        <v>8</v>
      </c>
      <c r="J167" s="228" t="n">
        <v>2</v>
      </c>
      <c r="K167" s="229" t="n">
        <v>52</v>
      </c>
      <c r="L167" s="230" t="n">
        <v>0</v>
      </c>
      <c r="M167" s="227" t="n">
        <v>4546</v>
      </c>
      <c r="N167" s="228" t="n">
        <v>113</v>
      </c>
      <c r="O167" s="228" t="n">
        <v>123</v>
      </c>
      <c r="P167" s="228" t="n">
        <v>0</v>
      </c>
      <c r="Q167" s="229" t="n">
        <v>0</v>
      </c>
      <c r="R167" s="230" t="n">
        <v>0</v>
      </c>
      <c r="S167" s="230" t="n">
        <v>236</v>
      </c>
      <c r="T167" s="196" t="n">
        <v>4782</v>
      </c>
    </row>
    <row r="168" customFormat="false" ht="13.2" hidden="false" customHeight="false" outlineLevel="0" collapsed="false">
      <c r="A168" s="208" t="s">
        <v>265</v>
      </c>
      <c r="B168" s="209" t="n">
        <v>129</v>
      </c>
      <c r="C168" s="210" t="n">
        <v>2799</v>
      </c>
      <c r="D168" s="210" t="n">
        <v>45</v>
      </c>
      <c r="E168" s="210" t="n">
        <v>46</v>
      </c>
      <c r="F168" s="210" t="n">
        <v>0</v>
      </c>
      <c r="G168" s="210" t="n">
        <v>0</v>
      </c>
      <c r="H168" s="210" t="n">
        <v>0</v>
      </c>
      <c r="I168" s="210" t="n">
        <v>3</v>
      </c>
      <c r="J168" s="210" t="n">
        <v>0</v>
      </c>
      <c r="K168" s="211" t="n">
        <v>48</v>
      </c>
      <c r="L168" s="212" t="n">
        <v>0</v>
      </c>
      <c r="M168" s="209" t="n">
        <v>3070</v>
      </c>
      <c r="N168" s="210" t="n">
        <v>80</v>
      </c>
      <c r="O168" s="210" t="n">
        <v>79</v>
      </c>
      <c r="P168" s="210" t="n">
        <v>0</v>
      </c>
      <c r="Q168" s="211" t="n">
        <v>0</v>
      </c>
      <c r="R168" s="212" t="n">
        <v>0</v>
      </c>
      <c r="S168" s="212" t="n">
        <v>159</v>
      </c>
      <c r="T168" s="213" t="n">
        <v>3229</v>
      </c>
    </row>
    <row r="169" customFormat="false" ht="13.2" hidden="false" customHeight="false" outlineLevel="0" collapsed="false">
      <c r="A169" s="312" t="s">
        <v>266</v>
      </c>
      <c r="B169" s="227" t="n">
        <v>65</v>
      </c>
      <c r="C169" s="228" t="n">
        <v>2158</v>
      </c>
      <c r="D169" s="228" t="n">
        <v>40</v>
      </c>
      <c r="E169" s="228" t="n">
        <v>49</v>
      </c>
      <c r="F169" s="228" t="n">
        <v>0</v>
      </c>
      <c r="G169" s="228" t="n">
        <v>1</v>
      </c>
      <c r="H169" s="228" t="n">
        <v>0</v>
      </c>
      <c r="I169" s="228" t="n">
        <v>7</v>
      </c>
      <c r="J169" s="228" t="n">
        <v>6</v>
      </c>
      <c r="K169" s="229" t="n">
        <v>25</v>
      </c>
      <c r="L169" s="230" t="n">
        <v>0</v>
      </c>
      <c r="M169" s="227" t="n">
        <v>2351</v>
      </c>
      <c r="N169" s="228" t="n">
        <v>82</v>
      </c>
      <c r="O169" s="228" t="n">
        <v>68</v>
      </c>
      <c r="P169" s="228" t="n">
        <v>0</v>
      </c>
      <c r="Q169" s="229" t="n">
        <v>0</v>
      </c>
      <c r="R169" s="230" t="n">
        <v>0</v>
      </c>
      <c r="S169" s="230" t="n">
        <v>150</v>
      </c>
      <c r="T169" s="196" t="n">
        <v>2501</v>
      </c>
    </row>
    <row r="170" customFormat="false" ht="13.2" hidden="false" customHeight="false" outlineLevel="0" collapsed="false">
      <c r="A170" s="208" t="s">
        <v>267</v>
      </c>
      <c r="B170" s="209" t="n">
        <v>53</v>
      </c>
      <c r="C170" s="210" t="n">
        <v>1643</v>
      </c>
      <c r="D170" s="210" t="n">
        <v>25</v>
      </c>
      <c r="E170" s="210" t="n">
        <v>34</v>
      </c>
      <c r="F170" s="210" t="n">
        <v>0</v>
      </c>
      <c r="G170" s="210" t="n">
        <v>1</v>
      </c>
      <c r="H170" s="210" t="n">
        <v>0</v>
      </c>
      <c r="I170" s="210" t="n">
        <v>3</v>
      </c>
      <c r="J170" s="210" t="n">
        <v>3</v>
      </c>
      <c r="K170" s="211" t="n">
        <v>24</v>
      </c>
      <c r="L170" s="212" t="n">
        <v>0</v>
      </c>
      <c r="M170" s="209" t="n">
        <v>1786</v>
      </c>
      <c r="N170" s="210" t="n">
        <v>71</v>
      </c>
      <c r="O170" s="210" t="n">
        <v>38</v>
      </c>
      <c r="P170" s="210" t="n">
        <v>0</v>
      </c>
      <c r="Q170" s="211" t="n">
        <v>0</v>
      </c>
      <c r="R170" s="212" t="n">
        <v>0</v>
      </c>
      <c r="S170" s="212" t="n">
        <v>109</v>
      </c>
      <c r="T170" s="213" t="n">
        <v>1895</v>
      </c>
    </row>
    <row r="171" customFormat="false" ht="13.2" hidden="false" customHeight="false" outlineLevel="0" collapsed="false">
      <c r="A171" s="226" t="s">
        <v>268</v>
      </c>
      <c r="B171" s="227" t="n">
        <v>24</v>
      </c>
      <c r="C171" s="228" t="n">
        <v>883</v>
      </c>
      <c r="D171" s="228" t="n">
        <v>27</v>
      </c>
      <c r="E171" s="228" t="n">
        <v>33</v>
      </c>
      <c r="F171" s="228" t="n">
        <v>0</v>
      </c>
      <c r="G171" s="228" t="n">
        <v>1</v>
      </c>
      <c r="H171" s="228" t="n">
        <v>0</v>
      </c>
      <c r="I171" s="228" t="n">
        <v>2</v>
      </c>
      <c r="J171" s="228" t="n">
        <v>0</v>
      </c>
      <c r="K171" s="229" t="n">
        <v>12</v>
      </c>
      <c r="L171" s="230" t="n">
        <v>0</v>
      </c>
      <c r="M171" s="227" t="n">
        <v>982</v>
      </c>
      <c r="N171" s="228" t="n">
        <v>27</v>
      </c>
      <c r="O171" s="228" t="n">
        <v>23</v>
      </c>
      <c r="P171" s="228" t="n">
        <v>0</v>
      </c>
      <c r="Q171" s="229" t="n">
        <v>0</v>
      </c>
      <c r="R171" s="230" t="n">
        <v>0</v>
      </c>
      <c r="S171" s="230" t="n">
        <v>50</v>
      </c>
      <c r="T171" s="196" t="n">
        <v>1032</v>
      </c>
    </row>
    <row r="172" customFormat="false" ht="13.2" hidden="false" customHeight="false" outlineLevel="0" collapsed="false">
      <c r="A172" s="208" t="s">
        <v>269</v>
      </c>
      <c r="B172" s="209" t="n">
        <v>14</v>
      </c>
      <c r="C172" s="210" t="n">
        <v>618</v>
      </c>
      <c r="D172" s="210" t="n">
        <v>15</v>
      </c>
      <c r="E172" s="210" t="n">
        <v>16</v>
      </c>
      <c r="F172" s="210" t="n">
        <v>0</v>
      </c>
      <c r="G172" s="210" t="n">
        <v>0</v>
      </c>
      <c r="H172" s="210" t="n">
        <v>0</v>
      </c>
      <c r="I172" s="210" t="n">
        <v>3</v>
      </c>
      <c r="J172" s="210" t="n">
        <v>2</v>
      </c>
      <c r="K172" s="211" t="n">
        <v>5</v>
      </c>
      <c r="L172" s="212" t="n">
        <v>0</v>
      </c>
      <c r="M172" s="209" t="n">
        <v>673</v>
      </c>
      <c r="N172" s="210" t="n">
        <v>29</v>
      </c>
      <c r="O172" s="210" t="n">
        <v>7</v>
      </c>
      <c r="P172" s="210" t="n">
        <v>0</v>
      </c>
      <c r="Q172" s="211" t="n">
        <v>0</v>
      </c>
      <c r="R172" s="212" t="n">
        <v>0</v>
      </c>
      <c r="S172" s="212" t="n">
        <v>36</v>
      </c>
      <c r="T172" s="213" t="n">
        <v>709</v>
      </c>
    </row>
    <row r="173" customFormat="false" ht="13.2" hidden="false" customHeight="false" outlineLevel="0" collapsed="false">
      <c r="A173" s="312" t="s">
        <v>270</v>
      </c>
      <c r="B173" s="227" t="n">
        <v>7</v>
      </c>
      <c r="C173" s="228" t="n">
        <v>403</v>
      </c>
      <c r="D173" s="228" t="n">
        <v>9</v>
      </c>
      <c r="E173" s="228" t="n">
        <v>14</v>
      </c>
      <c r="F173" s="228" t="n">
        <v>0</v>
      </c>
      <c r="G173" s="228" t="n">
        <v>1</v>
      </c>
      <c r="H173" s="228" t="n">
        <v>0</v>
      </c>
      <c r="I173" s="228" t="n">
        <v>1</v>
      </c>
      <c r="J173" s="228" t="n">
        <v>2</v>
      </c>
      <c r="K173" s="229" t="n">
        <v>1</v>
      </c>
      <c r="L173" s="230" t="n">
        <v>0</v>
      </c>
      <c r="M173" s="227" t="n">
        <v>438</v>
      </c>
      <c r="N173" s="228" t="n">
        <v>19</v>
      </c>
      <c r="O173" s="228" t="n">
        <v>9</v>
      </c>
      <c r="P173" s="228" t="n">
        <v>0</v>
      </c>
      <c r="Q173" s="229" t="n">
        <v>0</v>
      </c>
      <c r="R173" s="230" t="n">
        <v>0</v>
      </c>
      <c r="S173" s="230" t="n">
        <v>28</v>
      </c>
      <c r="T173" s="196" t="n">
        <v>466</v>
      </c>
    </row>
    <row r="174" customFormat="false" ht="13.2" hidden="false" customHeight="false" outlineLevel="0" collapsed="false">
      <c r="A174" s="208" t="s">
        <v>271</v>
      </c>
      <c r="B174" s="209" t="n">
        <v>5</v>
      </c>
      <c r="C174" s="210" t="n">
        <v>214</v>
      </c>
      <c r="D174" s="210" t="n">
        <v>5</v>
      </c>
      <c r="E174" s="210" t="n">
        <v>7</v>
      </c>
      <c r="F174" s="210" t="n">
        <v>0</v>
      </c>
      <c r="G174" s="210" t="n">
        <v>0</v>
      </c>
      <c r="H174" s="210" t="n">
        <v>0</v>
      </c>
      <c r="I174" s="210" t="n">
        <v>0</v>
      </c>
      <c r="J174" s="210" t="n">
        <v>0</v>
      </c>
      <c r="K174" s="211" t="n">
        <v>0</v>
      </c>
      <c r="L174" s="212" t="n">
        <v>0</v>
      </c>
      <c r="M174" s="209" t="n">
        <v>231</v>
      </c>
      <c r="N174" s="210" t="n">
        <v>9</v>
      </c>
      <c r="O174" s="210" t="n">
        <v>5</v>
      </c>
      <c r="P174" s="210" t="n">
        <v>0</v>
      </c>
      <c r="Q174" s="211" t="n">
        <v>0</v>
      </c>
      <c r="R174" s="212" t="n">
        <v>0</v>
      </c>
      <c r="S174" s="212" t="n">
        <v>14</v>
      </c>
      <c r="T174" s="213" t="n">
        <v>245</v>
      </c>
    </row>
    <row r="175" customFormat="false" ht="13.2" hidden="false" customHeight="false" outlineLevel="0" collapsed="false">
      <c r="A175" s="312" t="s">
        <v>272</v>
      </c>
      <c r="B175" s="227" t="n">
        <v>1</v>
      </c>
      <c r="C175" s="228" t="n">
        <v>132</v>
      </c>
      <c r="D175" s="228" t="n">
        <v>2</v>
      </c>
      <c r="E175" s="228" t="n">
        <v>3</v>
      </c>
      <c r="F175" s="228" t="n">
        <v>0</v>
      </c>
      <c r="G175" s="228" t="n">
        <v>0</v>
      </c>
      <c r="H175" s="228" t="n">
        <v>0</v>
      </c>
      <c r="I175" s="228" t="n">
        <v>0</v>
      </c>
      <c r="J175" s="228" t="n">
        <v>0</v>
      </c>
      <c r="K175" s="229" t="n">
        <v>1</v>
      </c>
      <c r="L175" s="230" t="n">
        <v>0</v>
      </c>
      <c r="M175" s="227" t="n">
        <v>139</v>
      </c>
      <c r="N175" s="228" t="n">
        <v>1</v>
      </c>
      <c r="O175" s="228" t="n">
        <v>2</v>
      </c>
      <c r="P175" s="228" t="n">
        <v>0</v>
      </c>
      <c r="Q175" s="229" t="n">
        <v>0</v>
      </c>
      <c r="R175" s="230" t="n">
        <v>0</v>
      </c>
      <c r="S175" s="230" t="n">
        <v>3</v>
      </c>
      <c r="T175" s="196" t="n">
        <v>142</v>
      </c>
    </row>
    <row r="176" customFormat="false" ht="13.2" hidden="false" customHeight="false" outlineLevel="0" collapsed="false">
      <c r="A176" s="208" t="s">
        <v>273</v>
      </c>
      <c r="B176" s="209" t="n">
        <v>1</v>
      </c>
      <c r="C176" s="210" t="n">
        <v>91</v>
      </c>
      <c r="D176" s="210" t="n">
        <v>4</v>
      </c>
      <c r="E176" s="210" t="n">
        <v>2</v>
      </c>
      <c r="F176" s="210" t="n">
        <v>0</v>
      </c>
      <c r="G176" s="210" t="n">
        <v>0</v>
      </c>
      <c r="H176" s="210" t="n">
        <v>0</v>
      </c>
      <c r="I176" s="210" t="n">
        <v>0</v>
      </c>
      <c r="J176" s="210" t="n">
        <v>0</v>
      </c>
      <c r="K176" s="211" t="n">
        <v>1</v>
      </c>
      <c r="L176" s="212" t="n">
        <v>0</v>
      </c>
      <c r="M176" s="209" t="n">
        <v>99</v>
      </c>
      <c r="N176" s="210" t="n">
        <v>1</v>
      </c>
      <c r="O176" s="210" t="n">
        <v>3</v>
      </c>
      <c r="P176" s="210" t="n">
        <v>0</v>
      </c>
      <c r="Q176" s="211" t="n">
        <v>0</v>
      </c>
      <c r="R176" s="212" t="n">
        <v>0</v>
      </c>
      <c r="S176" s="212" t="n">
        <v>4</v>
      </c>
      <c r="T176" s="213" t="n">
        <v>103</v>
      </c>
    </row>
    <row r="177" customFormat="false" ht="13.2" hidden="false" customHeight="false" outlineLevel="0" collapsed="false">
      <c r="A177" s="312" t="s">
        <v>274</v>
      </c>
      <c r="B177" s="227" t="n">
        <v>0</v>
      </c>
      <c r="C177" s="228" t="n">
        <v>45</v>
      </c>
      <c r="D177" s="228" t="n">
        <v>3</v>
      </c>
      <c r="E177" s="228" t="n">
        <v>2</v>
      </c>
      <c r="F177" s="228" t="n">
        <v>0</v>
      </c>
      <c r="G177" s="228" t="n">
        <v>0</v>
      </c>
      <c r="H177" s="228" t="n">
        <v>0</v>
      </c>
      <c r="I177" s="228" t="n">
        <v>2</v>
      </c>
      <c r="J177" s="228" t="n">
        <v>0</v>
      </c>
      <c r="K177" s="229" t="n">
        <v>0</v>
      </c>
      <c r="L177" s="230" t="n">
        <v>0</v>
      </c>
      <c r="M177" s="227" t="n">
        <v>52</v>
      </c>
      <c r="N177" s="228" t="n">
        <v>1</v>
      </c>
      <c r="O177" s="228" t="n">
        <v>2</v>
      </c>
      <c r="P177" s="228" t="n">
        <v>0</v>
      </c>
      <c r="Q177" s="229" t="n">
        <v>0</v>
      </c>
      <c r="R177" s="230" t="n">
        <v>0</v>
      </c>
      <c r="S177" s="230" t="n">
        <v>3</v>
      </c>
      <c r="T177" s="196" t="n">
        <v>55</v>
      </c>
    </row>
    <row r="178" customFormat="false" ht="13.2" hidden="false" customHeight="false" outlineLevel="0" collapsed="false">
      <c r="A178" s="208" t="s">
        <v>275</v>
      </c>
      <c r="B178" s="209" t="n">
        <v>0</v>
      </c>
      <c r="C178" s="210" t="n">
        <v>25</v>
      </c>
      <c r="D178" s="210" t="n">
        <v>3</v>
      </c>
      <c r="E178" s="210" t="n">
        <v>0</v>
      </c>
      <c r="F178" s="210" t="n">
        <v>0</v>
      </c>
      <c r="G178" s="210" t="n">
        <v>0</v>
      </c>
      <c r="H178" s="210" t="n">
        <v>0</v>
      </c>
      <c r="I178" s="210" t="n">
        <v>0</v>
      </c>
      <c r="J178" s="210" t="n">
        <v>1</v>
      </c>
      <c r="K178" s="211" t="n">
        <v>0</v>
      </c>
      <c r="L178" s="212" t="n">
        <v>0</v>
      </c>
      <c r="M178" s="209" t="n">
        <v>29</v>
      </c>
      <c r="N178" s="210" t="n">
        <v>0</v>
      </c>
      <c r="O178" s="210" t="n">
        <v>0</v>
      </c>
      <c r="P178" s="210" t="n">
        <v>0</v>
      </c>
      <c r="Q178" s="211" t="n">
        <v>0</v>
      </c>
      <c r="R178" s="212" t="n">
        <v>0</v>
      </c>
      <c r="S178" s="212" t="n">
        <v>0</v>
      </c>
      <c r="T178" s="213" t="n">
        <v>29</v>
      </c>
    </row>
    <row r="179" customFormat="false" ht="13.2" hidden="false" customHeight="false" outlineLevel="0" collapsed="false">
      <c r="A179" s="312" t="s">
        <v>276</v>
      </c>
      <c r="B179" s="227" t="n">
        <v>0</v>
      </c>
      <c r="C179" s="228" t="n">
        <v>10</v>
      </c>
      <c r="D179" s="228" t="n">
        <v>0</v>
      </c>
      <c r="E179" s="228" t="n">
        <v>0</v>
      </c>
      <c r="F179" s="228" t="n">
        <v>0</v>
      </c>
      <c r="G179" s="228" t="n">
        <v>0</v>
      </c>
      <c r="H179" s="228" t="n">
        <v>0</v>
      </c>
      <c r="I179" s="228" t="n">
        <v>0</v>
      </c>
      <c r="J179" s="228" t="n">
        <v>0</v>
      </c>
      <c r="K179" s="229" t="n">
        <v>0</v>
      </c>
      <c r="L179" s="230" t="n">
        <v>0</v>
      </c>
      <c r="M179" s="227" t="n">
        <v>10</v>
      </c>
      <c r="N179" s="228" t="n">
        <v>0</v>
      </c>
      <c r="O179" s="228" t="n">
        <v>0</v>
      </c>
      <c r="P179" s="228" t="n">
        <v>0</v>
      </c>
      <c r="Q179" s="229" t="n">
        <v>0</v>
      </c>
      <c r="R179" s="230" t="n">
        <v>0</v>
      </c>
      <c r="S179" s="230" t="n">
        <v>0</v>
      </c>
      <c r="T179" s="196" t="n">
        <v>10</v>
      </c>
    </row>
    <row r="180" customFormat="false" ht="13.2" hidden="false" customHeight="false" outlineLevel="0" collapsed="false">
      <c r="A180" s="208" t="s">
        <v>277</v>
      </c>
      <c r="B180" s="209" t="n">
        <v>0</v>
      </c>
      <c r="C180" s="210" t="n">
        <v>5</v>
      </c>
      <c r="D180" s="210" t="n">
        <v>0</v>
      </c>
      <c r="E180" s="210" t="n">
        <v>1</v>
      </c>
      <c r="F180" s="210" t="n">
        <v>0</v>
      </c>
      <c r="G180" s="210" t="n">
        <v>1</v>
      </c>
      <c r="H180" s="210" t="n">
        <v>0</v>
      </c>
      <c r="I180" s="210" t="n">
        <v>0</v>
      </c>
      <c r="J180" s="210" t="n">
        <v>0</v>
      </c>
      <c r="K180" s="211" t="n">
        <v>0</v>
      </c>
      <c r="L180" s="212" t="n">
        <v>0</v>
      </c>
      <c r="M180" s="209" t="n">
        <v>7</v>
      </c>
      <c r="N180" s="210" t="n">
        <v>2</v>
      </c>
      <c r="O180" s="210" t="n">
        <v>2</v>
      </c>
      <c r="P180" s="210" t="n">
        <v>0</v>
      </c>
      <c r="Q180" s="211" t="n">
        <v>0</v>
      </c>
      <c r="R180" s="212" t="n">
        <v>0</v>
      </c>
      <c r="S180" s="212" t="n">
        <v>4</v>
      </c>
      <c r="T180" s="213" t="n">
        <v>11</v>
      </c>
    </row>
    <row r="181" customFormat="false" ht="13.2" hidden="false" customHeight="false" outlineLevel="0" collapsed="false">
      <c r="A181" s="22" t="s">
        <v>208</v>
      </c>
      <c r="B181" s="227" t="n">
        <v>26007</v>
      </c>
      <c r="C181" s="228" t="n">
        <v>359373</v>
      </c>
      <c r="D181" s="228" t="n">
        <v>1398</v>
      </c>
      <c r="E181" s="228" t="n">
        <v>1103</v>
      </c>
      <c r="F181" s="228" t="n">
        <v>4</v>
      </c>
      <c r="G181" s="228" t="n">
        <v>46</v>
      </c>
      <c r="H181" s="228" t="n">
        <v>11</v>
      </c>
      <c r="I181" s="228" t="n">
        <v>92</v>
      </c>
      <c r="J181" s="228" t="n">
        <v>75</v>
      </c>
      <c r="K181" s="229" t="n">
        <v>2790</v>
      </c>
      <c r="L181" s="230" t="n">
        <v>0</v>
      </c>
      <c r="M181" s="227" t="n">
        <v>390899</v>
      </c>
      <c r="N181" s="228" t="n">
        <v>6360</v>
      </c>
      <c r="O181" s="228" t="n">
        <v>4378</v>
      </c>
      <c r="P181" s="228" t="n">
        <v>56</v>
      </c>
      <c r="Q181" s="229" t="n">
        <v>9</v>
      </c>
      <c r="R181" s="230" t="n">
        <v>5</v>
      </c>
      <c r="S181" s="230" t="n">
        <v>10808</v>
      </c>
      <c r="T181" s="196" t="n">
        <v>401707</v>
      </c>
    </row>
    <row r="182" customFormat="false" ht="13.8" hidden="false" customHeight="false" outlineLevel="0" collapsed="false">
      <c r="A182" s="394" t="s">
        <v>278</v>
      </c>
      <c r="B182" s="209" t="n">
        <v>0</v>
      </c>
      <c r="C182" s="210" t="n">
        <v>0</v>
      </c>
      <c r="D182" s="210" t="n">
        <v>0</v>
      </c>
      <c r="E182" s="210" t="n">
        <v>0</v>
      </c>
      <c r="F182" s="210" t="n">
        <v>0</v>
      </c>
      <c r="G182" s="210" t="n">
        <v>0</v>
      </c>
      <c r="H182" s="210" t="n">
        <v>0</v>
      </c>
      <c r="I182" s="210" t="n">
        <v>0</v>
      </c>
      <c r="J182" s="210" t="n">
        <v>0</v>
      </c>
      <c r="K182" s="211" t="n">
        <v>0</v>
      </c>
      <c r="L182" s="212" t="n">
        <v>0</v>
      </c>
      <c r="M182" s="209" t="n">
        <v>0</v>
      </c>
      <c r="N182" s="210" t="n">
        <v>0</v>
      </c>
      <c r="O182" s="210" t="n">
        <v>0</v>
      </c>
      <c r="P182" s="210" t="n">
        <v>0</v>
      </c>
      <c r="Q182" s="211" t="n">
        <v>0</v>
      </c>
      <c r="R182" s="212" t="n">
        <v>0</v>
      </c>
      <c r="S182" s="212" t="n">
        <v>0</v>
      </c>
      <c r="T182" s="213" t="n">
        <v>0</v>
      </c>
    </row>
    <row r="183" customFormat="false" ht="13.8" hidden="false" customHeight="false" outlineLevel="0" collapsed="false">
      <c r="A183" s="395" t="s">
        <v>279</v>
      </c>
      <c r="B183" s="396" t="n">
        <v>77261</v>
      </c>
      <c r="C183" s="397" t="n">
        <v>1007721</v>
      </c>
      <c r="D183" s="397" t="n">
        <v>157719</v>
      </c>
      <c r="E183" s="397" t="n">
        <v>122072</v>
      </c>
      <c r="F183" s="397" t="n">
        <v>9</v>
      </c>
      <c r="G183" s="397" t="n">
        <v>69</v>
      </c>
      <c r="H183" s="397" t="n">
        <v>371</v>
      </c>
      <c r="I183" s="397" t="n">
        <v>190</v>
      </c>
      <c r="J183" s="397" t="n">
        <v>98</v>
      </c>
      <c r="K183" s="398" t="n">
        <v>5321</v>
      </c>
      <c r="L183" s="399" t="n">
        <v>0</v>
      </c>
      <c r="M183" s="396" t="n">
        <v>1370831</v>
      </c>
      <c r="N183" s="397" t="n">
        <v>12117</v>
      </c>
      <c r="O183" s="397" t="n">
        <v>6404</v>
      </c>
      <c r="P183" s="397" t="n">
        <v>929</v>
      </c>
      <c r="Q183" s="398" t="n">
        <v>31</v>
      </c>
      <c r="R183" s="399" t="n">
        <v>7</v>
      </c>
      <c r="S183" s="399" t="n">
        <v>19488</v>
      </c>
      <c r="T183" s="196" t="n">
        <v>1390319</v>
      </c>
    </row>
  </sheetData>
  <mergeCells count="71">
    <mergeCell ref="A1:S1"/>
    <mergeCell ref="N2:O2"/>
    <mergeCell ref="P2:Q2"/>
    <mergeCell ref="R2:S2"/>
    <mergeCell ref="A3:A4"/>
    <mergeCell ref="B3:L3"/>
    <mergeCell ref="M3:R3"/>
    <mergeCell ref="S3:S4"/>
    <mergeCell ref="V4:W4"/>
    <mergeCell ref="V6:W6"/>
    <mergeCell ref="V10:W10"/>
    <mergeCell ref="Y24:Z24"/>
    <mergeCell ref="AA24:AC24"/>
    <mergeCell ref="AD24:AE24"/>
    <mergeCell ref="Y25:Z25"/>
    <mergeCell ref="AA25:AC25"/>
    <mergeCell ref="AD25:AE25"/>
    <mergeCell ref="Y26:Z26"/>
    <mergeCell ref="AA26:AC26"/>
    <mergeCell ref="AD26:AE26"/>
    <mergeCell ref="Y27:Z27"/>
    <mergeCell ref="AA27:AC27"/>
    <mergeCell ref="AD27:AE27"/>
    <mergeCell ref="V32:X32"/>
    <mergeCell ref="Y32:Z33"/>
    <mergeCell ref="AA32:AF32"/>
    <mergeCell ref="AA33:AC33"/>
    <mergeCell ref="AD33:AE33"/>
    <mergeCell ref="Y34:Z34"/>
    <mergeCell ref="AA34:AC34"/>
    <mergeCell ref="AD34:AE34"/>
    <mergeCell ref="Y35:Z35"/>
    <mergeCell ref="AA35:AC35"/>
    <mergeCell ref="AD35:AE35"/>
    <mergeCell ref="Y36:Z36"/>
    <mergeCell ref="AA36:AC36"/>
    <mergeCell ref="AD36:AE36"/>
    <mergeCell ref="Y37:Z37"/>
    <mergeCell ref="AA37:AC37"/>
    <mergeCell ref="AD37:AE37"/>
    <mergeCell ref="Y38:Z38"/>
    <mergeCell ref="AA38:AC38"/>
    <mergeCell ref="AD38:AE38"/>
    <mergeCell ref="Y39:Z39"/>
    <mergeCell ref="AA39:AC39"/>
    <mergeCell ref="AD39:AE39"/>
    <mergeCell ref="Y40:Z40"/>
    <mergeCell ref="AA40:AC40"/>
    <mergeCell ref="AD40:AE40"/>
    <mergeCell ref="Y41:Z41"/>
    <mergeCell ref="AA41:AC41"/>
    <mergeCell ref="AD41:AE41"/>
    <mergeCell ref="Y42:Z42"/>
    <mergeCell ref="AA42:AC42"/>
    <mergeCell ref="AD42:AE42"/>
    <mergeCell ref="A62:S62"/>
    <mergeCell ref="N63:O63"/>
    <mergeCell ref="P63:Q63"/>
    <mergeCell ref="R63:S63"/>
    <mergeCell ref="A64:A65"/>
    <mergeCell ref="B64:L64"/>
    <mergeCell ref="M64:R64"/>
    <mergeCell ref="S64:S65"/>
    <mergeCell ref="A123:S123"/>
    <mergeCell ref="N124:O124"/>
    <mergeCell ref="P124:Q124"/>
    <mergeCell ref="R124:S124"/>
    <mergeCell ref="A125:A126"/>
    <mergeCell ref="B125:L125"/>
    <mergeCell ref="M125:R125"/>
    <mergeCell ref="S125:S126"/>
  </mergeCells>
  <printOptions headings="false" gridLines="false" gridLinesSet="true" horizontalCentered="false" verticalCentered="false"/>
  <pageMargins left="0.75" right="0.45" top="0.520138888888889" bottom="0.4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4:22:17Z</dcterms:created>
  <dc:creator>FMV-USER</dc:creator>
  <dc:description/>
  <dc:language>en-US</dc:language>
  <cp:lastModifiedBy>成瀬　博美</cp:lastModifiedBy>
  <cp:lastPrinted>2024-06-14T07:09:56Z</cp:lastPrinted>
  <dcterms:modified xsi:type="dcterms:W3CDTF">2024-06-14T07:14:01Z</dcterms:modified>
  <cp:revision>0</cp:revision>
  <dc:subject/>
  <dc:title/>
</cp:coreProperties>
</file>