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1" firstSheet="0" activeTab="0"/>
  </bookViews>
  <sheets>
    <sheet name="平均価格・変動率" sheetId="1" state="visible" r:id="rId2"/>
  </sheets>
  <definedNames>
    <definedName function="false" hidden="false" localSheetId="0" name="_xlnm.Print_Area" vbProcedure="false">平均価格・変動率!$A$1:$AP$46</definedName>
    <definedName function="false" hidden="false" localSheetId="0" name="_xlnm.Print_Titles" vbProcedure="false">平均価格・変動率!$A:$A</definedName>
    <definedName function="false" hidden="false" name="H16平均価格変動率一覧表" vbProcedure="false">#REF!</definedName>
    <definedName function="false" hidden="false" name="平均価格変動率_全市_" vbProcedure="false">#REF!</definedName>
    <definedName function="false" hidden="false" name="平均価格変動率_全町村_" vbProcedure="false">#REF!</definedName>
    <definedName function="false" hidden="false" name="平均価格変動率_全県_" vbProcedure="false">#REF!</definedName>
    <definedName function="false" hidden="false" name="平均価格変動率_用途別全体_" vbProcedure="false">#REF!</definedName>
    <definedName function="false" hidden="false" name="平均価格変動率_用途別市_" vbProcedure="false">#REF!</definedName>
    <definedName function="false" hidden="false" name="平均価格変動率_用途別町村_" vbProcedure="false">#REF!</definedName>
    <definedName function="false" hidden="false" localSheetId="0" name="Excel_BuiltIn__FilterDatabase" vbProcedure="false">平均価格・変動率!$A$5:$AO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9">
  <si>
    <t xml:space="preserve">令和４年　地価公示（岐阜県）</t>
  </si>
  <si>
    <t xml:space="preserve">市町村別 用途別 平均価格・平均変動率</t>
  </si>
  <si>
    <t xml:space="preserve">　</t>
  </si>
  <si>
    <t xml:space="preserve">住　　　　宅　　　　地</t>
  </si>
  <si>
    <t xml:space="preserve">宅　　地　　見　　込　　地</t>
  </si>
  <si>
    <t xml:space="preserve">商　　　　業　　　　地</t>
  </si>
  <si>
    <t xml:space="preserve">準　　工　　業　　地</t>
  </si>
  <si>
    <t xml:space="preserve">工　　　　業　　　　地</t>
  </si>
  <si>
    <t xml:space="preserve">調整区域内宅地</t>
  </si>
  <si>
    <t xml:space="preserve">全　　　用　　　途</t>
  </si>
  <si>
    <t xml:space="preserve"> 地 点</t>
  </si>
  <si>
    <t xml:space="preserve">うち
継続
地点</t>
  </si>
  <si>
    <t xml:space="preserve">平均価格</t>
  </si>
  <si>
    <t xml:space="preserve">変動率</t>
  </si>
  <si>
    <t xml:space="preserve">上昇</t>
  </si>
  <si>
    <t xml:space="preserve">横ばい</t>
  </si>
  <si>
    <t xml:space="preserve">下落</t>
  </si>
  <si>
    <t xml:space="preserve">（継続）</t>
  </si>
  <si>
    <t xml:space="preserve">岐阜県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市　　計</t>
  </si>
  <si>
    <t xml:space="preserve">岐南町</t>
  </si>
  <si>
    <t xml:space="preserve">笠松町</t>
  </si>
  <si>
    <t xml:space="preserve">養老町</t>
  </si>
  <si>
    <t xml:space="preserve">垂井町</t>
  </si>
  <si>
    <t xml:space="preserve">関ケ原町</t>
  </si>
  <si>
    <t xml:space="preserve">神戸町</t>
  </si>
  <si>
    <t xml:space="preserve">輪之内町</t>
  </si>
  <si>
    <t xml:space="preserve">安八町</t>
  </si>
  <si>
    <t xml:space="preserve">揖斐川町</t>
  </si>
  <si>
    <t xml:space="preserve">大野町</t>
  </si>
  <si>
    <t xml:space="preserve">池田町</t>
  </si>
  <si>
    <t xml:space="preserve">北方町</t>
  </si>
  <si>
    <t xml:space="preserve">坂祝町</t>
  </si>
  <si>
    <t xml:space="preserve">富加町</t>
  </si>
  <si>
    <t xml:space="preserve">川辺町</t>
  </si>
  <si>
    <t xml:space="preserve">八百津町</t>
  </si>
  <si>
    <t xml:space="preserve">御嵩町</t>
  </si>
  <si>
    <t xml:space="preserve">町　　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0.0_ "/>
    <numFmt numFmtId="167" formatCode="[$-409]#,##0_);[RED]\(#,##0\)"/>
    <numFmt numFmtId="168" formatCode="General"/>
    <numFmt numFmtId="169" formatCode="0.0;&quot;△ &quot;0.0"/>
    <numFmt numFmtId="170" formatCode="0_);[RED]\(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12"/>
      <name val="ＭＳ 明朝"/>
      <family val="1"/>
      <charset val="128"/>
    </font>
    <font>
      <sz val="16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4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6平均価格変動率一覧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0160</xdr:colOff>
      <xdr:row>0</xdr:row>
      <xdr:rowOff>95040</xdr:rowOff>
    </xdr:from>
    <xdr:to>
      <xdr:col>11</xdr:col>
      <xdr:colOff>450000</xdr:colOff>
      <xdr:row>1</xdr:row>
      <xdr:rowOff>142560</xdr:rowOff>
    </xdr:to>
    <xdr:sp>
      <xdr:nvSpPr>
        <xdr:cNvPr id="0" name="テキスト ボックス 1"/>
        <xdr:cNvSpPr/>
      </xdr:nvSpPr>
      <xdr:spPr>
        <a:xfrm>
          <a:off x="5076000" y="95040"/>
          <a:ext cx="1069200" cy="37152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資料２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48"/>
  <sheetViews>
    <sheetView showFormulas="false" showGridLines="true" showRowColHeaders="true" showZeros="true" rightToLeft="false" tabSelected="true" showOutlineSymbols="true" defaultGridColor="true" view="pageBreakPreview" topLeftCell="I1" colorId="64" zoomScale="115" zoomScaleNormal="90" zoomScalePageLayoutView="115" workbookViewId="0">
      <selection pane="topLeft" activeCell="AC2" activeCellId="0" sqref="AC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0.12"/>
    <col collapsed="false" customWidth="true" hidden="false" outlineLevel="0" max="3" min="2" style="1" width="5.62"/>
    <col collapsed="false" customWidth="true" hidden="false" outlineLevel="0" max="6" min="4" style="1" width="5.25"/>
    <col collapsed="false" customWidth="true" hidden="false" outlineLevel="0" max="7" min="7" style="2" width="7.99"/>
    <col collapsed="false" customWidth="true" hidden="false" outlineLevel="0" max="8" min="8" style="3" width="6.87"/>
    <col collapsed="false" customWidth="true" hidden="false" outlineLevel="0" max="10" min="9" style="3" width="5.62"/>
    <col collapsed="false" customWidth="true" hidden="false" outlineLevel="0" max="11" min="11" style="3" width="7.99"/>
    <col collapsed="false" customWidth="true" hidden="false" outlineLevel="0" max="12" min="12" style="3" width="6.87"/>
    <col collapsed="false" customWidth="true" hidden="false" outlineLevel="0" max="14" min="13" style="1" width="5.36"/>
    <col collapsed="false" customWidth="true" hidden="false" outlineLevel="0" max="17" min="15" style="1" width="5.25"/>
    <col collapsed="false" customWidth="true" hidden="false" outlineLevel="0" max="18" min="18" style="4" width="7.99"/>
    <col collapsed="false" customWidth="true" hidden="false" outlineLevel="0" max="19" min="19" style="3" width="6.87"/>
    <col collapsed="false" customWidth="true" hidden="true" outlineLevel="0" max="21" min="20" style="1" width="6.12"/>
    <col collapsed="false" customWidth="true" hidden="true" outlineLevel="0" max="22" min="22" style="2" width="7.75"/>
    <col collapsed="false" customWidth="true" hidden="true" outlineLevel="0" max="23" min="23" style="3" width="6.12"/>
    <col collapsed="false" customWidth="true" hidden="false" outlineLevel="0" max="25" min="24" style="1" width="5.49"/>
    <col collapsed="false" customWidth="true" hidden="false" outlineLevel="0" max="28" min="26" style="1" width="5.36"/>
    <col collapsed="false" customWidth="true" hidden="false" outlineLevel="0" max="29" min="29" style="2" width="7.99"/>
    <col collapsed="false" customWidth="true" hidden="false" outlineLevel="0" max="30" min="30" style="3" width="6.87"/>
    <col collapsed="false" customWidth="true" hidden="true" outlineLevel="0" max="32" min="31" style="1" width="6.12"/>
    <col collapsed="false" customWidth="true" hidden="true" outlineLevel="0" max="33" min="33" style="2" width="7.62"/>
    <col collapsed="false" customWidth="true" hidden="true" outlineLevel="0" max="34" min="34" style="3" width="6.12"/>
    <col collapsed="false" customWidth="true" hidden="false" outlineLevel="0" max="36" min="35" style="1" width="5.62"/>
    <col collapsed="false" customWidth="true" hidden="false" outlineLevel="0" max="39" min="37" style="1" width="5.36"/>
    <col collapsed="false" customWidth="true" hidden="false" outlineLevel="0" max="40" min="40" style="2" width="8.36"/>
    <col collapsed="false" customWidth="true" hidden="false" outlineLevel="0" max="41" min="41" style="3" width="6.87"/>
    <col collapsed="false" customWidth="true" hidden="false" outlineLevel="0" max="42" min="42" style="1" width="1.12"/>
    <col collapsed="false" customWidth="true" hidden="false" outlineLevel="0" max="43" min="43" style="1" width="3.87"/>
    <col collapsed="false" customWidth="false" hidden="false" outlineLevel="0" max="257" min="44" style="1" width="8.99"/>
  </cols>
  <sheetData>
    <row r="1" customFormat="false" ht="25.5" hidden="false" customHeight="true" outlineLevel="0" collapsed="false">
      <c r="B1" s="5" t="s">
        <v>0</v>
      </c>
    </row>
    <row r="2" customFormat="false" ht="22.5" hidden="false" customHeight="true" outlineLevel="0" collapsed="false">
      <c r="B2" s="5" t="s">
        <v>1</v>
      </c>
      <c r="I2" s="6"/>
      <c r="J2" s="6"/>
      <c r="K2" s="6"/>
      <c r="L2" s="7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</row>
    <row r="3" customFormat="false" ht="16.5" hidden="false" customHeight="true" outlineLevel="0" collapsed="false">
      <c r="A3" s="8" t="s">
        <v>2</v>
      </c>
      <c r="B3" s="9" t="s">
        <v>3</v>
      </c>
      <c r="C3" s="9"/>
      <c r="D3" s="9"/>
      <c r="E3" s="9"/>
      <c r="F3" s="9"/>
      <c r="G3" s="9"/>
      <c r="H3" s="9"/>
      <c r="I3" s="10" t="s">
        <v>4</v>
      </c>
      <c r="J3" s="10"/>
      <c r="K3" s="10"/>
      <c r="L3" s="10"/>
      <c r="M3" s="11" t="s">
        <v>5</v>
      </c>
      <c r="N3" s="11"/>
      <c r="O3" s="11"/>
      <c r="P3" s="11"/>
      <c r="Q3" s="11"/>
      <c r="R3" s="11"/>
      <c r="S3" s="11"/>
      <c r="T3" s="9" t="s">
        <v>6</v>
      </c>
      <c r="U3" s="9"/>
      <c r="V3" s="9"/>
      <c r="W3" s="9"/>
      <c r="X3" s="9" t="s">
        <v>7</v>
      </c>
      <c r="Y3" s="9"/>
      <c r="Z3" s="9"/>
      <c r="AA3" s="9"/>
      <c r="AB3" s="9"/>
      <c r="AC3" s="9"/>
      <c r="AD3" s="9"/>
      <c r="AE3" s="9" t="s">
        <v>8</v>
      </c>
      <c r="AF3" s="9"/>
      <c r="AG3" s="9"/>
      <c r="AH3" s="9"/>
      <c r="AI3" s="9" t="s">
        <v>9</v>
      </c>
      <c r="AJ3" s="9"/>
      <c r="AK3" s="9"/>
      <c r="AL3" s="9"/>
      <c r="AM3" s="9"/>
      <c r="AN3" s="9"/>
      <c r="AO3" s="9"/>
    </row>
    <row r="4" customFormat="false" ht="16.5" hidden="false" customHeight="true" outlineLevel="0" collapsed="false">
      <c r="A4" s="12"/>
      <c r="B4" s="13" t="s">
        <v>10</v>
      </c>
      <c r="C4" s="14" t="s">
        <v>11</v>
      </c>
      <c r="D4" s="15"/>
      <c r="E4" s="15"/>
      <c r="F4" s="15"/>
      <c r="G4" s="16" t="s">
        <v>12</v>
      </c>
      <c r="H4" s="17" t="s">
        <v>13</v>
      </c>
      <c r="I4" s="18" t="s">
        <v>10</v>
      </c>
      <c r="J4" s="19" t="s">
        <v>11</v>
      </c>
      <c r="K4" s="20" t="s">
        <v>12</v>
      </c>
      <c r="L4" s="17" t="s">
        <v>13</v>
      </c>
      <c r="M4" s="13" t="s">
        <v>10</v>
      </c>
      <c r="N4" s="14" t="s">
        <v>11</v>
      </c>
      <c r="O4" s="15"/>
      <c r="P4" s="15"/>
      <c r="Q4" s="15"/>
      <c r="R4" s="16" t="s">
        <v>12</v>
      </c>
      <c r="S4" s="17" t="s">
        <v>13</v>
      </c>
      <c r="T4" s="21"/>
      <c r="U4" s="22"/>
      <c r="V4" s="23"/>
      <c r="W4" s="24"/>
      <c r="X4" s="13" t="s">
        <v>10</v>
      </c>
      <c r="Y4" s="14" t="s">
        <v>11</v>
      </c>
      <c r="Z4" s="15"/>
      <c r="AA4" s="15"/>
      <c r="AB4" s="15"/>
      <c r="AC4" s="16" t="s">
        <v>12</v>
      </c>
      <c r="AD4" s="17" t="s">
        <v>13</v>
      </c>
      <c r="AE4" s="21"/>
      <c r="AF4" s="22"/>
      <c r="AG4" s="23"/>
      <c r="AH4" s="24"/>
      <c r="AI4" s="13" t="s">
        <v>10</v>
      </c>
      <c r="AJ4" s="14" t="s">
        <v>11</v>
      </c>
      <c r="AK4" s="15"/>
      <c r="AL4" s="15"/>
      <c r="AM4" s="15"/>
      <c r="AN4" s="16" t="s">
        <v>12</v>
      </c>
      <c r="AO4" s="17" t="s">
        <v>13</v>
      </c>
    </row>
    <row r="5" customFormat="false" ht="23.25" hidden="false" customHeight="true" outlineLevel="0" collapsed="false">
      <c r="A5" s="25" t="s">
        <v>2</v>
      </c>
      <c r="B5" s="13"/>
      <c r="C5" s="14"/>
      <c r="D5" s="26" t="s">
        <v>14</v>
      </c>
      <c r="E5" s="27" t="s">
        <v>15</v>
      </c>
      <c r="F5" s="28" t="s">
        <v>16</v>
      </c>
      <c r="G5" s="16"/>
      <c r="H5" s="17"/>
      <c r="I5" s="18"/>
      <c r="J5" s="19"/>
      <c r="K5" s="20"/>
      <c r="L5" s="17"/>
      <c r="M5" s="13"/>
      <c r="N5" s="14"/>
      <c r="O5" s="26" t="s">
        <v>14</v>
      </c>
      <c r="P5" s="27" t="s">
        <v>15</v>
      </c>
      <c r="Q5" s="28" t="s">
        <v>16</v>
      </c>
      <c r="R5" s="16"/>
      <c r="S5" s="17"/>
      <c r="T5" s="29" t="s">
        <v>10</v>
      </c>
      <c r="U5" s="26" t="s">
        <v>17</v>
      </c>
      <c r="V5" s="30" t="s">
        <v>12</v>
      </c>
      <c r="W5" s="31" t="s">
        <v>13</v>
      </c>
      <c r="X5" s="13"/>
      <c r="Y5" s="14"/>
      <c r="Z5" s="26" t="s">
        <v>14</v>
      </c>
      <c r="AA5" s="27" t="s">
        <v>15</v>
      </c>
      <c r="AB5" s="28" t="s">
        <v>16</v>
      </c>
      <c r="AC5" s="16"/>
      <c r="AD5" s="17"/>
      <c r="AE5" s="29" t="s">
        <v>10</v>
      </c>
      <c r="AF5" s="26" t="s">
        <v>17</v>
      </c>
      <c r="AG5" s="30" t="s">
        <v>12</v>
      </c>
      <c r="AH5" s="31" t="s">
        <v>13</v>
      </c>
      <c r="AI5" s="13"/>
      <c r="AJ5" s="14"/>
      <c r="AK5" s="26" t="s">
        <v>14</v>
      </c>
      <c r="AL5" s="27" t="s">
        <v>15</v>
      </c>
      <c r="AM5" s="28" t="s">
        <v>16</v>
      </c>
      <c r="AN5" s="16"/>
      <c r="AO5" s="17"/>
    </row>
    <row r="6" customFormat="false" ht="16.5" hidden="false" customHeight="true" outlineLevel="0" collapsed="false">
      <c r="A6" s="32" t="s">
        <v>18</v>
      </c>
      <c r="B6" s="33" t="n">
        <f aca="false">B28+B46</f>
        <v>256</v>
      </c>
      <c r="C6" s="34" t="n">
        <f aca="false">C28+C46</f>
        <v>253</v>
      </c>
      <c r="D6" s="34" t="n">
        <f aca="false">D28+D46</f>
        <v>32</v>
      </c>
      <c r="E6" s="34" t="n">
        <f aca="false">E28+E46</f>
        <v>38</v>
      </c>
      <c r="F6" s="34" t="n">
        <f aca="false">F28+F46</f>
        <v>183</v>
      </c>
      <c r="G6" s="35" t="n">
        <v>46500</v>
      </c>
      <c r="H6" s="36" t="n">
        <v>-0.9</v>
      </c>
      <c r="I6" s="37" t="n">
        <f aca="false">I28+I46</f>
        <v>1</v>
      </c>
      <c r="J6" s="38" t="n">
        <f aca="false">J28+J46</f>
        <v>1</v>
      </c>
      <c r="K6" s="39" t="n">
        <v>13500</v>
      </c>
      <c r="L6" s="36" t="n">
        <v>-1.5</v>
      </c>
      <c r="M6" s="33" t="n">
        <f aca="false">M28+M46</f>
        <v>105</v>
      </c>
      <c r="N6" s="34" t="n">
        <f aca="false">N28+N46</f>
        <v>103</v>
      </c>
      <c r="O6" s="34" t="n">
        <f aca="false">O28+O46</f>
        <v>11</v>
      </c>
      <c r="P6" s="34" t="n">
        <f aca="false">P28+P46</f>
        <v>20</v>
      </c>
      <c r="Q6" s="34" t="n">
        <f aca="false">Q28+Q46</f>
        <v>72</v>
      </c>
      <c r="R6" s="40" t="n">
        <v>81800</v>
      </c>
      <c r="S6" s="41" t="n">
        <v>-0.9</v>
      </c>
      <c r="T6" s="42" t="n">
        <v>15</v>
      </c>
      <c r="U6" s="43" t="n">
        <v>15</v>
      </c>
      <c r="V6" s="44" t="n">
        <v>35900</v>
      </c>
      <c r="W6" s="45" t="n">
        <v>-1.1</v>
      </c>
      <c r="X6" s="33" t="n">
        <f aca="false">X28+X46</f>
        <v>20</v>
      </c>
      <c r="Y6" s="34" t="n">
        <f aca="false">Y28+Y46</f>
        <v>18</v>
      </c>
      <c r="Z6" s="34" t="n">
        <f aca="false">Z28+Z46</f>
        <v>3</v>
      </c>
      <c r="AA6" s="34" t="n">
        <f aca="false">AA28+AA46</f>
        <v>8</v>
      </c>
      <c r="AB6" s="34" t="n">
        <f aca="false">AB28+AB46</f>
        <v>7</v>
      </c>
      <c r="AC6" s="35" t="n">
        <v>31600</v>
      </c>
      <c r="AD6" s="36" t="n">
        <v>-0.1</v>
      </c>
      <c r="AE6" s="42" t="n">
        <f aca="false">AE28+AE46</f>
        <v>0</v>
      </c>
      <c r="AF6" s="43" t="n">
        <f aca="false">AF28+AF46</f>
        <v>0</v>
      </c>
      <c r="AG6" s="44"/>
      <c r="AH6" s="45"/>
      <c r="AI6" s="46" t="n">
        <f aca="false">B6+M6+X6+I6</f>
        <v>382</v>
      </c>
      <c r="AJ6" s="34" t="n">
        <f aca="false">C6+N6+Y6+J6</f>
        <v>375</v>
      </c>
      <c r="AK6" s="34" t="n">
        <f aca="false">D6+O6+Z6</f>
        <v>46</v>
      </c>
      <c r="AL6" s="34" t="n">
        <f aca="false">E6+P6+AA6</f>
        <v>66</v>
      </c>
      <c r="AM6" s="34" t="n">
        <f aca="false">F6+Q6+AB6+J6</f>
        <v>263</v>
      </c>
      <c r="AN6" s="35" t="n">
        <v>55300</v>
      </c>
      <c r="AO6" s="36" t="n">
        <v>-0.9</v>
      </c>
      <c r="AR6" s="47" t="n">
        <v>46</v>
      </c>
      <c r="AS6" s="47" t="n">
        <v>66</v>
      </c>
      <c r="AT6" s="47" t="n">
        <v>263</v>
      </c>
      <c r="AV6" s="1" t="n">
        <f aca="false">AK6-AR6</f>
        <v>0</v>
      </c>
      <c r="AW6" s="1" t="n">
        <f aca="false">AL6-AS6</f>
        <v>0</v>
      </c>
      <c r="AX6" s="1" t="n">
        <f aca="false">AM6-AT6</f>
        <v>0</v>
      </c>
    </row>
    <row r="7" s="67" customFormat="true" ht="16.5" hidden="false" customHeight="true" outlineLevel="0" collapsed="false">
      <c r="A7" s="48" t="s">
        <v>19</v>
      </c>
      <c r="B7" s="49" t="n">
        <v>70</v>
      </c>
      <c r="C7" s="49" t="n">
        <v>69</v>
      </c>
      <c r="D7" s="49" t="n">
        <v>9</v>
      </c>
      <c r="E7" s="49" t="n">
        <v>14</v>
      </c>
      <c r="F7" s="49" t="n">
        <f aca="false">C7-D7-E7</f>
        <v>46</v>
      </c>
      <c r="G7" s="50" t="n">
        <v>65200</v>
      </c>
      <c r="H7" s="51" t="n">
        <v>-0.7</v>
      </c>
      <c r="I7" s="52" t="n">
        <v>1</v>
      </c>
      <c r="J7" s="53" t="n">
        <v>1</v>
      </c>
      <c r="K7" s="54" t="n">
        <v>13500</v>
      </c>
      <c r="L7" s="55" t="n">
        <v>-1.5</v>
      </c>
      <c r="M7" s="56" t="n">
        <v>31</v>
      </c>
      <c r="N7" s="49" t="n">
        <v>30</v>
      </c>
      <c r="O7" s="49" t="n">
        <v>5</v>
      </c>
      <c r="P7" s="49" t="n">
        <v>4</v>
      </c>
      <c r="Q7" s="49" t="n">
        <f aca="false">N7-O7-P7</f>
        <v>21</v>
      </c>
      <c r="R7" s="57" t="n">
        <v>121900</v>
      </c>
      <c r="S7" s="58" t="n">
        <v>-0.7</v>
      </c>
      <c r="T7" s="59"/>
      <c r="U7" s="60"/>
      <c r="V7" s="61"/>
      <c r="W7" s="62"/>
      <c r="X7" s="63" t="n">
        <v>6</v>
      </c>
      <c r="Y7" s="64" t="n">
        <v>6</v>
      </c>
      <c r="Z7" s="49" t="n">
        <v>0</v>
      </c>
      <c r="AA7" s="49" t="n">
        <v>2</v>
      </c>
      <c r="AB7" s="49" t="n">
        <f aca="false">Y7-Z7-AA7</f>
        <v>4</v>
      </c>
      <c r="AC7" s="50" t="n">
        <v>37200</v>
      </c>
      <c r="AD7" s="51" t="n">
        <v>-0.4</v>
      </c>
      <c r="AE7" s="59"/>
      <c r="AF7" s="60"/>
      <c r="AG7" s="61"/>
      <c r="AH7" s="65"/>
      <c r="AI7" s="49" t="n">
        <f aca="false">B7+M7+X7+I7</f>
        <v>108</v>
      </c>
      <c r="AJ7" s="49" t="n">
        <f aca="false">C7+N7+Y7+J7</f>
        <v>106</v>
      </c>
      <c r="AK7" s="49" t="n">
        <f aca="false">D7+O7+Z7</f>
        <v>14</v>
      </c>
      <c r="AL7" s="49" t="n">
        <f aca="false">E7+P7+AA7</f>
        <v>20</v>
      </c>
      <c r="AM7" s="66" t="n">
        <f aca="false">F7+Q7+AB7+J7</f>
        <v>72</v>
      </c>
      <c r="AN7" s="50" t="n">
        <v>79500</v>
      </c>
      <c r="AO7" s="51" t="n">
        <v>-0.7</v>
      </c>
      <c r="AR7" s="47" t="n">
        <v>14</v>
      </c>
      <c r="AS7" s="47" t="n">
        <v>20</v>
      </c>
      <c r="AT7" s="47" t="n">
        <v>72</v>
      </c>
      <c r="AV7" s="1" t="n">
        <f aca="false">AK7-AR7</f>
        <v>0</v>
      </c>
      <c r="AW7" s="1" t="n">
        <f aca="false">AL7-AS7</f>
        <v>0</v>
      </c>
      <c r="AX7" s="1" t="n">
        <f aca="false">AM7-AT7</f>
        <v>0</v>
      </c>
    </row>
    <row r="8" s="67" customFormat="true" ht="16.5" hidden="false" customHeight="true" outlineLevel="0" collapsed="false">
      <c r="A8" s="68" t="s">
        <v>20</v>
      </c>
      <c r="B8" s="69" t="n">
        <v>29</v>
      </c>
      <c r="C8" s="69" t="n">
        <v>29</v>
      </c>
      <c r="D8" s="69" t="n">
        <v>4</v>
      </c>
      <c r="E8" s="69" t="n">
        <v>4</v>
      </c>
      <c r="F8" s="69" t="n">
        <f aca="false">C8-D8-E8</f>
        <v>21</v>
      </c>
      <c r="G8" s="70" t="n">
        <v>52400</v>
      </c>
      <c r="H8" s="55" t="n">
        <v>-0.9</v>
      </c>
      <c r="I8" s="71"/>
      <c r="J8" s="72"/>
      <c r="K8" s="73"/>
      <c r="L8" s="55"/>
      <c r="M8" s="74" t="n">
        <v>12</v>
      </c>
      <c r="N8" s="69" t="n">
        <v>11</v>
      </c>
      <c r="O8" s="69" t="n">
        <v>1</v>
      </c>
      <c r="P8" s="69" t="n">
        <v>3</v>
      </c>
      <c r="Q8" s="69" t="n">
        <f aca="false">N8-O8-P8</f>
        <v>7</v>
      </c>
      <c r="R8" s="75" t="n">
        <v>86300</v>
      </c>
      <c r="S8" s="76" t="n">
        <v>-0.83</v>
      </c>
      <c r="T8" s="77"/>
      <c r="U8" s="78"/>
      <c r="V8" s="79"/>
      <c r="W8" s="80"/>
      <c r="X8" s="81" t="n">
        <v>2</v>
      </c>
      <c r="Y8" s="82" t="n">
        <v>1</v>
      </c>
      <c r="Z8" s="69" t="n">
        <v>0</v>
      </c>
      <c r="AA8" s="69" t="n">
        <v>1</v>
      </c>
      <c r="AB8" s="69" t="n">
        <f aca="false">Y8-Z8-AA8</f>
        <v>0</v>
      </c>
      <c r="AC8" s="70" t="n">
        <v>27100</v>
      </c>
      <c r="AD8" s="55" t="n">
        <v>0</v>
      </c>
      <c r="AE8" s="77"/>
      <c r="AF8" s="78"/>
      <c r="AG8" s="79"/>
      <c r="AH8" s="80"/>
      <c r="AI8" s="49" t="n">
        <f aca="false">B8+M8+X8+I8</f>
        <v>43</v>
      </c>
      <c r="AJ8" s="49" t="n">
        <f aca="false">C8+N8+Y8+J8</f>
        <v>41</v>
      </c>
      <c r="AK8" s="69" t="n">
        <f aca="false">D8+O8+Z8</f>
        <v>5</v>
      </c>
      <c r="AL8" s="69" t="n">
        <f aca="false">E8+P8+AA8</f>
        <v>8</v>
      </c>
      <c r="AM8" s="69" t="n">
        <f aca="false">F8+Q8+AB8+J8</f>
        <v>28</v>
      </c>
      <c r="AN8" s="70" t="n">
        <v>60700</v>
      </c>
      <c r="AO8" s="55" t="n">
        <v>-0.8</v>
      </c>
      <c r="AR8" s="47" t="n">
        <v>5</v>
      </c>
      <c r="AS8" s="47" t="n">
        <v>8</v>
      </c>
      <c r="AT8" s="47" t="n">
        <v>28</v>
      </c>
      <c r="AV8" s="1" t="n">
        <f aca="false">AK8-AR8</f>
        <v>0</v>
      </c>
      <c r="AW8" s="1" t="n">
        <f aca="false">AL8-AS8</f>
        <v>0</v>
      </c>
      <c r="AX8" s="1" t="n">
        <f aca="false">AM8-AT8</f>
        <v>0</v>
      </c>
    </row>
    <row r="9" s="67" customFormat="true" ht="16.5" hidden="false" customHeight="true" outlineLevel="0" collapsed="false">
      <c r="A9" s="68" t="s">
        <v>21</v>
      </c>
      <c r="B9" s="69" t="n">
        <v>5</v>
      </c>
      <c r="C9" s="69" t="n">
        <v>5</v>
      </c>
      <c r="D9" s="69" t="n">
        <v>0</v>
      </c>
      <c r="E9" s="69" t="n">
        <v>0</v>
      </c>
      <c r="F9" s="69" t="n">
        <f aca="false">C9-D9-E9</f>
        <v>5</v>
      </c>
      <c r="G9" s="70" t="n">
        <v>56800</v>
      </c>
      <c r="H9" s="55" t="n">
        <v>-1.4</v>
      </c>
      <c r="I9" s="71"/>
      <c r="J9" s="72"/>
      <c r="K9" s="73"/>
      <c r="L9" s="55"/>
      <c r="M9" s="74" t="n">
        <v>3</v>
      </c>
      <c r="N9" s="69" t="n">
        <v>3</v>
      </c>
      <c r="O9" s="69" t="n">
        <v>0</v>
      </c>
      <c r="P9" s="69" t="n">
        <v>0</v>
      </c>
      <c r="Q9" s="69" t="n">
        <f aca="false">N9-O9-P9</f>
        <v>3</v>
      </c>
      <c r="R9" s="75" t="n">
        <v>198300</v>
      </c>
      <c r="S9" s="76" t="n">
        <v>-4.1</v>
      </c>
      <c r="T9" s="77"/>
      <c r="U9" s="78"/>
      <c r="V9" s="79"/>
      <c r="W9" s="80"/>
      <c r="X9" s="81"/>
      <c r="Y9" s="82"/>
      <c r="Z9" s="69"/>
      <c r="AA9" s="69"/>
      <c r="AB9" s="69" t="n">
        <f aca="false">Y9-Z9-AA9</f>
        <v>0</v>
      </c>
      <c r="AC9" s="70"/>
      <c r="AD9" s="55"/>
      <c r="AE9" s="77"/>
      <c r="AF9" s="78"/>
      <c r="AG9" s="79"/>
      <c r="AH9" s="80"/>
      <c r="AI9" s="49" t="n">
        <f aca="false">B9+M9+X9+I9</f>
        <v>8</v>
      </c>
      <c r="AJ9" s="49" t="n">
        <f aca="false">C9+N9+Y9+J9</f>
        <v>8</v>
      </c>
      <c r="AK9" s="69" t="n">
        <f aca="false">D9+O9+Z9</f>
        <v>0</v>
      </c>
      <c r="AL9" s="69" t="n">
        <f aca="false">E9+P9+AA9</f>
        <v>0</v>
      </c>
      <c r="AM9" s="69" t="n">
        <f aca="false">F9+Q9+AB9+J9</f>
        <v>8</v>
      </c>
      <c r="AN9" s="70" t="n">
        <v>109900</v>
      </c>
      <c r="AO9" s="55" t="n">
        <v>-2.4</v>
      </c>
      <c r="AR9" s="47" t="n">
        <v>0</v>
      </c>
      <c r="AS9" s="47" t="n">
        <v>0</v>
      </c>
      <c r="AT9" s="47" t="n">
        <v>8</v>
      </c>
      <c r="AV9" s="1" t="n">
        <f aca="false">AK9-AR9</f>
        <v>0</v>
      </c>
      <c r="AW9" s="1" t="n">
        <f aca="false">AL9-AS9</f>
        <v>0</v>
      </c>
      <c r="AX9" s="1" t="n">
        <f aca="false">AM9-AT9</f>
        <v>0</v>
      </c>
    </row>
    <row r="10" s="67" customFormat="true" ht="16.5" hidden="false" customHeight="true" outlineLevel="0" collapsed="false">
      <c r="A10" s="68" t="s">
        <v>22</v>
      </c>
      <c r="B10" s="69" t="n">
        <v>16</v>
      </c>
      <c r="C10" s="69" t="n">
        <v>16</v>
      </c>
      <c r="D10" s="69" t="n">
        <v>5</v>
      </c>
      <c r="E10" s="69" t="n">
        <v>2</v>
      </c>
      <c r="F10" s="69" t="n">
        <f aca="false">C10-D10-E10</f>
        <v>9</v>
      </c>
      <c r="G10" s="70" t="n">
        <v>37800</v>
      </c>
      <c r="H10" s="55" t="n">
        <v>-0.4</v>
      </c>
      <c r="I10" s="71"/>
      <c r="J10" s="72"/>
      <c r="K10" s="73"/>
      <c r="L10" s="55"/>
      <c r="M10" s="74" t="n">
        <v>6</v>
      </c>
      <c r="N10" s="69" t="n">
        <v>6</v>
      </c>
      <c r="O10" s="69" t="n">
        <v>4</v>
      </c>
      <c r="P10" s="69" t="n">
        <v>0</v>
      </c>
      <c r="Q10" s="69" t="n">
        <f aca="false">N10-O10-P10</f>
        <v>2</v>
      </c>
      <c r="R10" s="75" t="n">
        <v>82300</v>
      </c>
      <c r="S10" s="76" t="n">
        <v>0.5</v>
      </c>
      <c r="T10" s="77"/>
      <c r="U10" s="78"/>
      <c r="V10" s="79"/>
      <c r="W10" s="80"/>
      <c r="X10" s="81" t="n">
        <v>1</v>
      </c>
      <c r="Y10" s="82" t="n">
        <v>1</v>
      </c>
      <c r="Z10" s="69" t="n">
        <v>1</v>
      </c>
      <c r="AA10" s="69" t="n">
        <v>0</v>
      </c>
      <c r="AB10" s="69" t="n">
        <f aca="false">Y10-Z10-AA10</f>
        <v>0</v>
      </c>
      <c r="AC10" s="70" t="n">
        <v>29800</v>
      </c>
      <c r="AD10" s="55" t="n">
        <v>0.7</v>
      </c>
      <c r="AE10" s="77"/>
      <c r="AF10" s="78"/>
      <c r="AG10" s="79"/>
      <c r="AH10" s="80"/>
      <c r="AI10" s="49" t="n">
        <f aca="false">B10+M10+X10+I10</f>
        <v>23</v>
      </c>
      <c r="AJ10" s="49" t="n">
        <f aca="false">C10+N10+Y10+J10</f>
        <v>23</v>
      </c>
      <c r="AK10" s="69" t="n">
        <f aca="false">D10+O10+Z10</f>
        <v>10</v>
      </c>
      <c r="AL10" s="69" t="n">
        <f aca="false">E10+P10+AA10</f>
        <v>2</v>
      </c>
      <c r="AM10" s="69" t="n">
        <f aca="false">F10+Q10+AB10+J10</f>
        <v>11</v>
      </c>
      <c r="AN10" s="70" t="n">
        <v>49100</v>
      </c>
      <c r="AO10" s="55" t="n">
        <v>-0.1</v>
      </c>
      <c r="AR10" s="47" t="n">
        <v>10</v>
      </c>
      <c r="AS10" s="47" t="n">
        <v>2</v>
      </c>
      <c r="AT10" s="47" t="n">
        <v>11</v>
      </c>
      <c r="AV10" s="1" t="n">
        <f aca="false">AK10-AR10</f>
        <v>0</v>
      </c>
      <c r="AW10" s="1" t="n">
        <f aca="false">AL10-AS10</f>
        <v>0</v>
      </c>
      <c r="AX10" s="1" t="n">
        <f aca="false">AM10-AT10</f>
        <v>0</v>
      </c>
    </row>
    <row r="11" s="67" customFormat="true" ht="16.5" hidden="false" customHeight="true" outlineLevel="0" collapsed="false">
      <c r="A11" s="68" t="s">
        <v>23</v>
      </c>
      <c r="B11" s="69" t="n">
        <v>6</v>
      </c>
      <c r="C11" s="69" t="n">
        <v>6</v>
      </c>
      <c r="D11" s="69" t="n">
        <v>0</v>
      </c>
      <c r="E11" s="69" t="n">
        <v>0</v>
      </c>
      <c r="F11" s="69" t="n">
        <f aca="false">C11-D11-E11</f>
        <v>6</v>
      </c>
      <c r="G11" s="70" t="n">
        <v>35500</v>
      </c>
      <c r="H11" s="55" t="n">
        <v>-1</v>
      </c>
      <c r="I11" s="71"/>
      <c r="J11" s="72"/>
      <c r="K11" s="73"/>
      <c r="L11" s="55"/>
      <c r="M11" s="74" t="n">
        <v>3</v>
      </c>
      <c r="N11" s="69" t="n">
        <v>3</v>
      </c>
      <c r="O11" s="69" t="n">
        <v>0</v>
      </c>
      <c r="P11" s="69" t="n">
        <v>0</v>
      </c>
      <c r="Q11" s="69" t="n">
        <f aca="false">N11-O11-P11</f>
        <v>3</v>
      </c>
      <c r="R11" s="75" t="n">
        <v>38700</v>
      </c>
      <c r="S11" s="76" t="n">
        <v>-1.6</v>
      </c>
      <c r="T11" s="77"/>
      <c r="U11" s="78"/>
      <c r="V11" s="79"/>
      <c r="W11" s="80"/>
      <c r="X11" s="81"/>
      <c r="Y11" s="82"/>
      <c r="Z11" s="69"/>
      <c r="AA11" s="69"/>
      <c r="AB11" s="69" t="n">
        <f aca="false">Y11-Z11-AA11</f>
        <v>0</v>
      </c>
      <c r="AC11" s="70"/>
      <c r="AD11" s="55"/>
      <c r="AE11" s="77"/>
      <c r="AF11" s="78"/>
      <c r="AG11" s="79"/>
      <c r="AH11" s="80"/>
      <c r="AI11" s="49" t="n">
        <f aca="false">B11+M11+X11+I11</f>
        <v>9</v>
      </c>
      <c r="AJ11" s="49" t="n">
        <f aca="false">C11+N11+Y11+J11</f>
        <v>9</v>
      </c>
      <c r="AK11" s="69" t="n">
        <f aca="false">D11+O11+Z11</f>
        <v>0</v>
      </c>
      <c r="AL11" s="69" t="n">
        <f aca="false">E11+P11+AA11</f>
        <v>0</v>
      </c>
      <c r="AM11" s="69" t="n">
        <f aca="false">F11+Q11+AB11+J11</f>
        <v>9</v>
      </c>
      <c r="AN11" s="70" t="n">
        <v>36600</v>
      </c>
      <c r="AO11" s="55" t="n">
        <v>-1.2</v>
      </c>
      <c r="AR11" s="47" t="n">
        <v>0</v>
      </c>
      <c r="AS11" s="47" t="n">
        <v>0</v>
      </c>
      <c r="AT11" s="47" t="n">
        <v>9</v>
      </c>
      <c r="AV11" s="1" t="n">
        <f aca="false">AK11-AR11</f>
        <v>0</v>
      </c>
      <c r="AW11" s="1" t="n">
        <f aca="false">AL11-AS11</f>
        <v>0</v>
      </c>
      <c r="AX11" s="1" t="n">
        <f aca="false">AM11-AT11</f>
        <v>0</v>
      </c>
    </row>
    <row r="12" s="67" customFormat="true" ht="16.5" hidden="false" customHeight="true" outlineLevel="0" collapsed="false">
      <c r="A12" s="68" t="s">
        <v>24</v>
      </c>
      <c r="B12" s="69" t="n">
        <v>4</v>
      </c>
      <c r="C12" s="69" t="n">
        <v>4</v>
      </c>
      <c r="D12" s="69" t="n">
        <v>2</v>
      </c>
      <c r="E12" s="69" t="n">
        <v>2</v>
      </c>
      <c r="F12" s="69" t="n">
        <f aca="false">C12-D12-E12</f>
        <v>0</v>
      </c>
      <c r="G12" s="70" t="n">
        <v>29600</v>
      </c>
      <c r="H12" s="55" t="n">
        <v>0.4</v>
      </c>
      <c r="I12" s="71"/>
      <c r="J12" s="72"/>
      <c r="K12" s="73"/>
      <c r="L12" s="55"/>
      <c r="M12" s="74" t="n">
        <v>2</v>
      </c>
      <c r="N12" s="69" t="n">
        <v>2</v>
      </c>
      <c r="O12" s="69" t="n">
        <v>0</v>
      </c>
      <c r="P12" s="69" t="n">
        <v>2</v>
      </c>
      <c r="Q12" s="69" t="n">
        <f aca="false">N12-O12-P12</f>
        <v>0</v>
      </c>
      <c r="R12" s="75" t="n">
        <v>61900</v>
      </c>
      <c r="S12" s="58" t="n">
        <v>0</v>
      </c>
      <c r="T12" s="77"/>
      <c r="U12" s="78"/>
      <c r="V12" s="79"/>
      <c r="W12" s="80"/>
      <c r="X12" s="81"/>
      <c r="Y12" s="82"/>
      <c r="Z12" s="69"/>
      <c r="AA12" s="69"/>
      <c r="AB12" s="69" t="n">
        <f aca="false">Y12-Z12-AA12</f>
        <v>0</v>
      </c>
      <c r="AC12" s="70"/>
      <c r="AD12" s="55"/>
      <c r="AE12" s="77"/>
      <c r="AF12" s="78"/>
      <c r="AG12" s="79"/>
      <c r="AH12" s="80"/>
      <c r="AI12" s="83" t="n">
        <f aca="false">B12+M12+X12+I12</f>
        <v>6</v>
      </c>
      <c r="AJ12" s="84" t="n">
        <f aca="false">C12+N12+Y12+J12</f>
        <v>6</v>
      </c>
      <c r="AK12" s="69" t="n">
        <f aca="false">D12+O12+Z12</f>
        <v>2</v>
      </c>
      <c r="AL12" s="69" t="n">
        <f aca="false">E12+P12+AA12</f>
        <v>4</v>
      </c>
      <c r="AM12" s="69" t="n">
        <f aca="false">F12+Q12+AB12+J12</f>
        <v>0</v>
      </c>
      <c r="AN12" s="70" t="n">
        <v>40300</v>
      </c>
      <c r="AO12" s="55" t="n">
        <v>0.3</v>
      </c>
      <c r="AR12" s="47" t="n">
        <v>2</v>
      </c>
      <c r="AS12" s="47" t="n">
        <v>4</v>
      </c>
      <c r="AT12" s="47" t="n">
        <v>0</v>
      </c>
      <c r="AV12" s="1" t="n">
        <f aca="false">AK12-AR12</f>
        <v>0</v>
      </c>
      <c r="AW12" s="1" t="n">
        <f aca="false">AL12-AS12</f>
        <v>0</v>
      </c>
      <c r="AX12" s="1" t="n">
        <f aca="false">AM12-AT12</f>
        <v>0</v>
      </c>
    </row>
    <row r="13" s="67" customFormat="true" ht="16.5" hidden="false" customHeight="true" outlineLevel="0" collapsed="false">
      <c r="A13" s="68" t="s">
        <v>25</v>
      </c>
      <c r="B13" s="69" t="n">
        <v>3</v>
      </c>
      <c r="C13" s="69" t="n">
        <v>3</v>
      </c>
      <c r="D13" s="69" t="n">
        <v>0</v>
      </c>
      <c r="E13" s="69" t="n">
        <v>0</v>
      </c>
      <c r="F13" s="69" t="n">
        <f aca="false">C13-D13-E13</f>
        <v>3</v>
      </c>
      <c r="G13" s="70" t="n">
        <v>28600</v>
      </c>
      <c r="H13" s="55" t="n">
        <v>-1.4</v>
      </c>
      <c r="I13" s="71"/>
      <c r="J13" s="72"/>
      <c r="K13" s="73"/>
      <c r="L13" s="55"/>
      <c r="M13" s="74" t="n">
        <v>1</v>
      </c>
      <c r="N13" s="69" t="n">
        <v>1</v>
      </c>
      <c r="O13" s="69" t="n">
        <v>0</v>
      </c>
      <c r="P13" s="69" t="n">
        <v>1</v>
      </c>
      <c r="Q13" s="69" t="n">
        <f aca="false">N13-O13-P13</f>
        <v>0</v>
      </c>
      <c r="R13" s="75" t="n">
        <v>44400</v>
      </c>
      <c r="S13" s="76" t="n">
        <v>0</v>
      </c>
      <c r="T13" s="77"/>
      <c r="U13" s="78"/>
      <c r="V13" s="79"/>
      <c r="W13" s="80"/>
      <c r="X13" s="81"/>
      <c r="Y13" s="82"/>
      <c r="Z13" s="69"/>
      <c r="AA13" s="69"/>
      <c r="AB13" s="69" t="n">
        <f aca="false">Y13-Z13-AA13</f>
        <v>0</v>
      </c>
      <c r="AC13" s="70"/>
      <c r="AD13" s="55"/>
      <c r="AE13" s="77"/>
      <c r="AF13" s="78"/>
      <c r="AG13" s="79"/>
      <c r="AH13" s="80"/>
      <c r="AI13" s="81" t="n">
        <f aca="false">B13+M13+X13+I13</f>
        <v>4</v>
      </c>
      <c r="AJ13" s="82" t="n">
        <f aca="false">C13+N13+Y13+J13</f>
        <v>4</v>
      </c>
      <c r="AK13" s="69" t="n">
        <f aca="false">D13+O13+Z13</f>
        <v>0</v>
      </c>
      <c r="AL13" s="69" t="n">
        <f aca="false">E13+P13+AA13</f>
        <v>1</v>
      </c>
      <c r="AM13" s="69" t="n">
        <f aca="false">F13+Q13+AB13+J13</f>
        <v>3</v>
      </c>
      <c r="AN13" s="70" t="n">
        <v>32500</v>
      </c>
      <c r="AO13" s="55" t="n">
        <v>-1</v>
      </c>
      <c r="AR13" s="47" t="n">
        <v>0</v>
      </c>
      <c r="AS13" s="47" t="n">
        <v>1</v>
      </c>
      <c r="AT13" s="47" t="n">
        <v>3</v>
      </c>
      <c r="AV13" s="1" t="n">
        <f aca="false">AK13-AR13</f>
        <v>0</v>
      </c>
      <c r="AW13" s="1" t="n">
        <f aca="false">AL13-AS13</f>
        <v>0</v>
      </c>
      <c r="AX13" s="1" t="n">
        <f aca="false">AM13-AT13</f>
        <v>0</v>
      </c>
    </row>
    <row r="14" s="67" customFormat="true" ht="16.5" hidden="false" customHeight="true" outlineLevel="0" collapsed="false">
      <c r="A14" s="68" t="s">
        <v>26</v>
      </c>
      <c r="B14" s="69" t="n">
        <v>3</v>
      </c>
      <c r="C14" s="69" t="n">
        <v>3</v>
      </c>
      <c r="D14" s="69" t="n">
        <v>2</v>
      </c>
      <c r="E14" s="69" t="n">
        <v>0</v>
      </c>
      <c r="F14" s="69" t="n">
        <f aca="false">C14-D14-E14</f>
        <v>1</v>
      </c>
      <c r="G14" s="70" t="n">
        <v>32600</v>
      </c>
      <c r="H14" s="55" t="n">
        <v>-0.3</v>
      </c>
      <c r="I14" s="71"/>
      <c r="J14" s="72"/>
      <c r="K14" s="73"/>
      <c r="L14" s="55"/>
      <c r="M14" s="74" t="n">
        <v>2</v>
      </c>
      <c r="N14" s="69" t="n">
        <v>2</v>
      </c>
      <c r="O14" s="69" t="n">
        <v>0</v>
      </c>
      <c r="P14" s="69" t="n">
        <v>1</v>
      </c>
      <c r="Q14" s="69" t="n">
        <f aca="false">N14-O14-P14</f>
        <v>1</v>
      </c>
      <c r="R14" s="75" t="n">
        <v>53900</v>
      </c>
      <c r="S14" s="76" t="n">
        <v>-0.7</v>
      </c>
      <c r="T14" s="77"/>
      <c r="U14" s="78"/>
      <c r="V14" s="79"/>
      <c r="W14" s="80"/>
      <c r="X14" s="81"/>
      <c r="Y14" s="82"/>
      <c r="Z14" s="69"/>
      <c r="AA14" s="69"/>
      <c r="AB14" s="69" t="n">
        <f aca="false">Y14-Z14-AA14</f>
        <v>0</v>
      </c>
      <c r="AC14" s="70"/>
      <c r="AD14" s="55"/>
      <c r="AE14" s="77"/>
      <c r="AF14" s="78"/>
      <c r="AG14" s="79"/>
      <c r="AH14" s="80"/>
      <c r="AI14" s="83" t="n">
        <f aca="false">B14+M14+X14+I14</f>
        <v>5</v>
      </c>
      <c r="AJ14" s="84" t="n">
        <f aca="false">C14+N14+Y14+J14</f>
        <v>5</v>
      </c>
      <c r="AK14" s="69" t="n">
        <f aca="false">D14+O14+Z14</f>
        <v>2</v>
      </c>
      <c r="AL14" s="69" t="n">
        <f aca="false">E14+P14+AA14</f>
        <v>1</v>
      </c>
      <c r="AM14" s="69" t="n">
        <f aca="false">F14+Q14+AB14+J14</f>
        <v>2</v>
      </c>
      <c r="AN14" s="70" t="n">
        <v>41100</v>
      </c>
      <c r="AO14" s="55" t="n">
        <v>-0.5</v>
      </c>
      <c r="AR14" s="47" t="n">
        <v>2</v>
      </c>
      <c r="AS14" s="47" t="n">
        <v>1</v>
      </c>
      <c r="AT14" s="47" t="n">
        <v>2</v>
      </c>
      <c r="AV14" s="1" t="n">
        <f aca="false">AK14-AR14</f>
        <v>0</v>
      </c>
      <c r="AW14" s="1" t="n">
        <f aca="false">AL14-AS14</f>
        <v>0</v>
      </c>
      <c r="AX14" s="1" t="n">
        <f aca="false">AM14-AT14</f>
        <v>0</v>
      </c>
    </row>
    <row r="15" s="67" customFormat="true" ht="16.5" hidden="false" customHeight="true" outlineLevel="0" collapsed="false">
      <c r="A15" s="68" t="s">
        <v>27</v>
      </c>
      <c r="B15" s="69" t="n">
        <v>12</v>
      </c>
      <c r="C15" s="69" t="n">
        <v>12</v>
      </c>
      <c r="D15" s="69" t="n">
        <v>2</v>
      </c>
      <c r="E15" s="69" t="n">
        <v>0</v>
      </c>
      <c r="F15" s="69" t="n">
        <f aca="false">C15-D15-E15</f>
        <v>10</v>
      </c>
      <c r="G15" s="70" t="n">
        <v>36300</v>
      </c>
      <c r="H15" s="55" t="n">
        <v>-0.4</v>
      </c>
      <c r="I15" s="71"/>
      <c r="J15" s="72"/>
      <c r="K15" s="73"/>
      <c r="L15" s="55"/>
      <c r="M15" s="74" t="n">
        <v>6</v>
      </c>
      <c r="N15" s="69" t="n">
        <v>6</v>
      </c>
      <c r="O15" s="69" t="n">
        <v>0</v>
      </c>
      <c r="P15" s="69" t="n">
        <v>3</v>
      </c>
      <c r="Q15" s="69" t="n">
        <f aca="false">N15-O15-P15</f>
        <v>3</v>
      </c>
      <c r="R15" s="75" t="n">
        <v>49200</v>
      </c>
      <c r="S15" s="76" t="n">
        <v>-0.4</v>
      </c>
      <c r="T15" s="77"/>
      <c r="U15" s="78"/>
      <c r="V15" s="79"/>
      <c r="W15" s="80"/>
      <c r="X15" s="81" t="n">
        <v>1</v>
      </c>
      <c r="Y15" s="82"/>
      <c r="Z15" s="69"/>
      <c r="AA15" s="69"/>
      <c r="AB15" s="69" t="n">
        <f aca="false">Y15-Z15-AA15</f>
        <v>0</v>
      </c>
      <c r="AC15" s="70" t="n">
        <v>29200</v>
      </c>
      <c r="AD15" s="55"/>
      <c r="AE15" s="77"/>
      <c r="AF15" s="78"/>
      <c r="AG15" s="79"/>
      <c r="AH15" s="80"/>
      <c r="AI15" s="83" t="n">
        <f aca="false">B15+M15+X15+I15</f>
        <v>19</v>
      </c>
      <c r="AJ15" s="84" t="n">
        <f aca="false">C15+N15+Y15+J15</f>
        <v>18</v>
      </c>
      <c r="AK15" s="69" t="n">
        <f aca="false">D15+O15+Z15</f>
        <v>2</v>
      </c>
      <c r="AL15" s="69" t="n">
        <f aca="false">E15+P15+AA15</f>
        <v>3</v>
      </c>
      <c r="AM15" s="69" t="n">
        <f aca="false">F15+Q15+AB15+J15</f>
        <v>13</v>
      </c>
      <c r="AN15" s="70" t="n">
        <v>40000</v>
      </c>
      <c r="AO15" s="55" t="n">
        <v>-0.4</v>
      </c>
      <c r="AR15" s="47" t="n">
        <v>2</v>
      </c>
      <c r="AS15" s="47" t="n">
        <v>3</v>
      </c>
      <c r="AT15" s="47" t="n">
        <v>13</v>
      </c>
      <c r="AV15" s="1" t="n">
        <f aca="false">AK15-AR15</f>
        <v>0</v>
      </c>
      <c r="AW15" s="1" t="n">
        <f aca="false">AL15-AS15</f>
        <v>0</v>
      </c>
      <c r="AX15" s="1" t="n">
        <f aca="false">AM15-AT15</f>
        <v>0</v>
      </c>
    </row>
    <row r="16" s="67" customFormat="true" ht="16.5" hidden="false" customHeight="true" outlineLevel="0" collapsed="false">
      <c r="A16" s="68" t="s">
        <v>28</v>
      </c>
      <c r="B16" s="69" t="n">
        <v>3</v>
      </c>
      <c r="C16" s="69" t="n">
        <v>3</v>
      </c>
      <c r="D16" s="69" t="n">
        <v>0</v>
      </c>
      <c r="E16" s="69" t="n">
        <v>1</v>
      </c>
      <c r="F16" s="69" t="n">
        <f aca="false">C16-D16-E16</f>
        <v>2</v>
      </c>
      <c r="G16" s="70" t="n">
        <v>26500</v>
      </c>
      <c r="H16" s="55" t="n">
        <v>-0.8</v>
      </c>
      <c r="I16" s="71"/>
      <c r="J16" s="72"/>
      <c r="K16" s="73"/>
      <c r="L16" s="55"/>
      <c r="M16" s="74" t="n">
        <v>2</v>
      </c>
      <c r="N16" s="69" t="n">
        <v>2</v>
      </c>
      <c r="O16" s="69" t="n">
        <v>0</v>
      </c>
      <c r="P16" s="69" t="n">
        <v>0</v>
      </c>
      <c r="Q16" s="69" t="n">
        <f aca="false">N16-O16-P16</f>
        <v>2</v>
      </c>
      <c r="R16" s="75" t="n">
        <v>71700</v>
      </c>
      <c r="S16" s="76" t="n">
        <v>-0.3</v>
      </c>
      <c r="T16" s="77"/>
      <c r="U16" s="78"/>
      <c r="V16" s="79"/>
      <c r="W16" s="80"/>
      <c r="X16" s="81"/>
      <c r="Y16" s="82"/>
      <c r="Z16" s="69"/>
      <c r="AA16" s="69"/>
      <c r="AB16" s="69" t="n">
        <f aca="false">Y16-Z16-AA16</f>
        <v>0</v>
      </c>
      <c r="AC16" s="70"/>
      <c r="AD16" s="55"/>
      <c r="AE16" s="77"/>
      <c r="AF16" s="78"/>
      <c r="AG16" s="79"/>
      <c r="AH16" s="80"/>
      <c r="AI16" s="83" t="n">
        <f aca="false">B16+M16+X16+I16</f>
        <v>5</v>
      </c>
      <c r="AJ16" s="84" t="n">
        <f aca="false">C16+N16+Y16+J16</f>
        <v>5</v>
      </c>
      <c r="AK16" s="69" t="n">
        <f aca="false">D16+O16+Z16</f>
        <v>0</v>
      </c>
      <c r="AL16" s="69" t="n">
        <f aca="false">E16+P16+AA16</f>
        <v>1</v>
      </c>
      <c r="AM16" s="69" t="n">
        <f aca="false">F16+Q16+AB16+J16</f>
        <v>4</v>
      </c>
      <c r="AN16" s="70" t="n">
        <v>44600</v>
      </c>
      <c r="AO16" s="55" t="n">
        <v>-0.6</v>
      </c>
      <c r="AR16" s="47" t="n">
        <v>0</v>
      </c>
      <c r="AS16" s="47" t="n">
        <v>1</v>
      </c>
      <c r="AT16" s="47" t="n">
        <v>4</v>
      </c>
      <c r="AV16" s="1" t="n">
        <f aca="false">AK16-AR16</f>
        <v>0</v>
      </c>
      <c r="AW16" s="1" t="n">
        <f aca="false">AL16-AS16</f>
        <v>0</v>
      </c>
      <c r="AX16" s="1" t="n">
        <f aca="false">AM16-AT16</f>
        <v>0</v>
      </c>
    </row>
    <row r="17" s="67" customFormat="true" ht="16.5" hidden="false" customHeight="true" outlineLevel="0" collapsed="false">
      <c r="A17" s="68" t="s">
        <v>29</v>
      </c>
      <c r="B17" s="69" t="n">
        <v>4</v>
      </c>
      <c r="C17" s="69" t="n">
        <v>4</v>
      </c>
      <c r="D17" s="69" t="n">
        <v>1</v>
      </c>
      <c r="E17" s="69" t="n">
        <v>2</v>
      </c>
      <c r="F17" s="69" t="n">
        <f aca="false">C17-D17-E17</f>
        <v>1</v>
      </c>
      <c r="G17" s="70" t="n">
        <v>38800</v>
      </c>
      <c r="H17" s="55" t="n">
        <v>0</v>
      </c>
      <c r="I17" s="71"/>
      <c r="J17" s="72"/>
      <c r="K17" s="73"/>
      <c r="L17" s="55"/>
      <c r="M17" s="74" t="n">
        <v>2</v>
      </c>
      <c r="N17" s="69" t="n">
        <v>2</v>
      </c>
      <c r="O17" s="69" t="n">
        <v>0</v>
      </c>
      <c r="P17" s="69" t="n">
        <v>1</v>
      </c>
      <c r="Q17" s="69" t="n">
        <f aca="false">N17-O17-P17</f>
        <v>1</v>
      </c>
      <c r="R17" s="75" t="n">
        <v>43300</v>
      </c>
      <c r="S17" s="76" t="n">
        <v>-0.7</v>
      </c>
      <c r="T17" s="77"/>
      <c r="U17" s="78"/>
      <c r="V17" s="79"/>
      <c r="W17" s="80"/>
      <c r="X17" s="81"/>
      <c r="Y17" s="82"/>
      <c r="Z17" s="69"/>
      <c r="AA17" s="69"/>
      <c r="AB17" s="69" t="n">
        <f aca="false">Y17-Z17-AA17</f>
        <v>0</v>
      </c>
      <c r="AC17" s="70"/>
      <c r="AD17" s="55"/>
      <c r="AE17" s="77"/>
      <c r="AF17" s="78"/>
      <c r="AG17" s="79"/>
      <c r="AH17" s="80"/>
      <c r="AI17" s="83" t="n">
        <f aca="false">B17+M17+X17+I17</f>
        <v>6</v>
      </c>
      <c r="AJ17" s="84" t="n">
        <f aca="false">C17+N17+Y17+J17</f>
        <v>6</v>
      </c>
      <c r="AK17" s="69" t="n">
        <f aca="false">D17+O17+Z17</f>
        <v>1</v>
      </c>
      <c r="AL17" s="69" t="n">
        <f aca="false">E17+P17+AA17</f>
        <v>3</v>
      </c>
      <c r="AM17" s="69" t="n">
        <f aca="false">F17+Q17+AB17+J17</f>
        <v>2</v>
      </c>
      <c r="AN17" s="70" t="n">
        <v>40300</v>
      </c>
      <c r="AO17" s="55" t="n">
        <v>-0.2</v>
      </c>
      <c r="AR17" s="47" t="n">
        <v>1</v>
      </c>
      <c r="AS17" s="47" t="n">
        <v>3</v>
      </c>
      <c r="AT17" s="47" t="n">
        <v>2</v>
      </c>
      <c r="AV17" s="1" t="n">
        <f aca="false">AK17-AR17</f>
        <v>0</v>
      </c>
      <c r="AW17" s="1" t="n">
        <f aca="false">AL17-AS17</f>
        <v>0</v>
      </c>
      <c r="AX17" s="1" t="n">
        <f aca="false">AM17-AT17</f>
        <v>0</v>
      </c>
    </row>
    <row r="18" s="67" customFormat="true" ht="16.5" hidden="false" customHeight="true" outlineLevel="0" collapsed="false">
      <c r="A18" s="68" t="s">
        <v>30</v>
      </c>
      <c r="B18" s="69" t="n">
        <v>3</v>
      </c>
      <c r="C18" s="69" t="n">
        <v>3</v>
      </c>
      <c r="D18" s="69" t="n">
        <v>1</v>
      </c>
      <c r="E18" s="69" t="n">
        <v>1</v>
      </c>
      <c r="F18" s="69" t="n">
        <f aca="false">C18-D18-E18</f>
        <v>1</v>
      </c>
      <c r="G18" s="70" t="n">
        <v>42600</v>
      </c>
      <c r="H18" s="55" t="n">
        <v>-0.2</v>
      </c>
      <c r="I18" s="71"/>
      <c r="J18" s="72"/>
      <c r="K18" s="73"/>
      <c r="L18" s="55"/>
      <c r="M18" s="74" t="n">
        <v>2</v>
      </c>
      <c r="N18" s="69" t="n">
        <v>2</v>
      </c>
      <c r="O18" s="69" t="n">
        <v>0</v>
      </c>
      <c r="P18" s="69" t="n">
        <v>0</v>
      </c>
      <c r="Q18" s="69" t="n">
        <f aca="false">N18-O18-P18</f>
        <v>2</v>
      </c>
      <c r="R18" s="75" t="n">
        <v>55300</v>
      </c>
      <c r="S18" s="76" t="n">
        <v>-0.3</v>
      </c>
      <c r="T18" s="77"/>
      <c r="U18" s="78"/>
      <c r="V18" s="79"/>
      <c r="W18" s="80"/>
      <c r="X18" s="81" t="n">
        <v>1</v>
      </c>
      <c r="Y18" s="82" t="n">
        <v>1</v>
      </c>
      <c r="Z18" s="69" t="n">
        <v>0</v>
      </c>
      <c r="AA18" s="69" t="n">
        <v>1</v>
      </c>
      <c r="AB18" s="69" t="n">
        <f aca="false">Y18-Z18-AA18</f>
        <v>0</v>
      </c>
      <c r="AC18" s="70" t="n">
        <v>24600</v>
      </c>
      <c r="AD18" s="55" t="n">
        <v>0</v>
      </c>
      <c r="AE18" s="77"/>
      <c r="AF18" s="78"/>
      <c r="AG18" s="79"/>
      <c r="AH18" s="80"/>
      <c r="AI18" s="83" t="n">
        <f aca="false">B18+M18+X18+I18</f>
        <v>6</v>
      </c>
      <c r="AJ18" s="84" t="n">
        <f aca="false">C18+N18+Y18+J18</f>
        <v>6</v>
      </c>
      <c r="AK18" s="69" t="n">
        <f aca="false">D18+O18+Z18</f>
        <v>1</v>
      </c>
      <c r="AL18" s="69" t="n">
        <f aca="false">E18+P18+AA18</f>
        <v>2</v>
      </c>
      <c r="AM18" s="69" t="n">
        <f aca="false">F18+Q18+AB18+J18</f>
        <v>3</v>
      </c>
      <c r="AN18" s="70" t="n">
        <v>43900</v>
      </c>
      <c r="AO18" s="55" t="n">
        <v>-0.2</v>
      </c>
      <c r="AR18" s="47" t="n">
        <v>1</v>
      </c>
      <c r="AS18" s="47" t="n">
        <v>2</v>
      </c>
      <c r="AT18" s="47" t="n">
        <v>3</v>
      </c>
      <c r="AV18" s="1" t="n">
        <f aca="false">AK18-AR18</f>
        <v>0</v>
      </c>
      <c r="AW18" s="1" t="n">
        <f aca="false">AL18-AS18</f>
        <v>0</v>
      </c>
      <c r="AX18" s="1" t="n">
        <f aca="false">AM18-AT18</f>
        <v>0</v>
      </c>
    </row>
    <row r="19" s="67" customFormat="true" ht="16.5" hidden="false" customHeight="true" outlineLevel="0" collapsed="false">
      <c r="A19" s="68" t="s">
        <v>31</v>
      </c>
      <c r="B19" s="69" t="n">
        <v>21</v>
      </c>
      <c r="C19" s="69" t="n">
        <v>20</v>
      </c>
      <c r="D19" s="69" t="n">
        <v>1</v>
      </c>
      <c r="E19" s="69" t="n">
        <v>8</v>
      </c>
      <c r="F19" s="69" t="n">
        <f aca="false">C19-D19-E19</f>
        <v>11</v>
      </c>
      <c r="G19" s="70" t="n">
        <v>52500</v>
      </c>
      <c r="H19" s="55" t="n">
        <v>-0.6</v>
      </c>
      <c r="I19" s="71"/>
      <c r="J19" s="72"/>
      <c r="K19" s="73"/>
      <c r="L19" s="55"/>
      <c r="M19" s="74" t="n">
        <v>5</v>
      </c>
      <c r="N19" s="69" t="n">
        <v>5</v>
      </c>
      <c r="O19" s="69" t="n">
        <v>1</v>
      </c>
      <c r="P19" s="69" t="n">
        <v>1</v>
      </c>
      <c r="Q19" s="69" t="n">
        <f aca="false">N19-O19-P19</f>
        <v>3</v>
      </c>
      <c r="R19" s="75" t="n">
        <v>70600</v>
      </c>
      <c r="S19" s="76" t="n">
        <v>-0.1</v>
      </c>
      <c r="T19" s="77"/>
      <c r="U19" s="78"/>
      <c r="V19" s="79"/>
      <c r="W19" s="80"/>
      <c r="X19" s="81" t="n">
        <v>1</v>
      </c>
      <c r="Y19" s="82" t="n">
        <v>1</v>
      </c>
      <c r="Z19" s="69" t="n">
        <v>0</v>
      </c>
      <c r="AA19" s="69" t="n">
        <v>1</v>
      </c>
      <c r="AB19" s="69" t="n">
        <f aca="false">Y19-Z19-AA19</f>
        <v>0</v>
      </c>
      <c r="AC19" s="70" t="n">
        <v>31400</v>
      </c>
      <c r="AD19" s="55" t="n">
        <v>0</v>
      </c>
      <c r="AE19" s="77"/>
      <c r="AF19" s="78"/>
      <c r="AG19" s="79"/>
      <c r="AH19" s="80"/>
      <c r="AI19" s="83" t="n">
        <f aca="false">B19+M19+X19+I19</f>
        <v>27</v>
      </c>
      <c r="AJ19" s="84" t="n">
        <f aca="false">C19+N19+Y19+J19</f>
        <v>26</v>
      </c>
      <c r="AK19" s="69" t="n">
        <f aca="false">D19+O19+Z19</f>
        <v>2</v>
      </c>
      <c r="AL19" s="69" t="n">
        <f aca="false">E19+P19+AA19</f>
        <v>10</v>
      </c>
      <c r="AM19" s="69" t="n">
        <f aca="false">F19+Q19+AB19+J19</f>
        <v>14</v>
      </c>
      <c r="AN19" s="70" t="n">
        <v>55000</v>
      </c>
      <c r="AO19" s="55" t="n">
        <v>-0.4</v>
      </c>
      <c r="AR19" s="47" t="n">
        <v>2</v>
      </c>
      <c r="AS19" s="47" t="n">
        <v>10</v>
      </c>
      <c r="AT19" s="47" t="n">
        <v>14</v>
      </c>
      <c r="AV19" s="1" t="n">
        <f aca="false">AK19-AR19</f>
        <v>0</v>
      </c>
      <c r="AW19" s="1" t="n">
        <f aca="false">AL19-AS19</f>
        <v>0</v>
      </c>
      <c r="AX19" s="1" t="n">
        <f aca="false">AM19-AT19</f>
        <v>0</v>
      </c>
    </row>
    <row r="20" s="67" customFormat="true" ht="16.5" hidden="false" customHeight="true" outlineLevel="0" collapsed="false">
      <c r="A20" s="68" t="s">
        <v>32</v>
      </c>
      <c r="B20" s="69" t="n">
        <v>6</v>
      </c>
      <c r="C20" s="69" t="n">
        <v>6</v>
      </c>
      <c r="D20" s="69" t="n">
        <v>0</v>
      </c>
      <c r="E20" s="69" t="n">
        <v>2</v>
      </c>
      <c r="F20" s="69" t="n">
        <f aca="false">C20-D20-E20</f>
        <v>4</v>
      </c>
      <c r="G20" s="70" t="n">
        <v>31800</v>
      </c>
      <c r="H20" s="55" t="n">
        <v>-1</v>
      </c>
      <c r="I20" s="71"/>
      <c r="J20" s="72"/>
      <c r="K20" s="73"/>
      <c r="L20" s="55"/>
      <c r="M20" s="74" t="n">
        <v>3</v>
      </c>
      <c r="N20" s="69" t="n">
        <v>3</v>
      </c>
      <c r="O20" s="69" t="n">
        <v>0</v>
      </c>
      <c r="P20" s="69" t="n">
        <v>1</v>
      </c>
      <c r="Q20" s="69" t="n">
        <f aca="false">N20-O20-P20</f>
        <v>2</v>
      </c>
      <c r="R20" s="75" t="n">
        <v>59900</v>
      </c>
      <c r="S20" s="76" t="n">
        <v>-0.3</v>
      </c>
      <c r="T20" s="77"/>
      <c r="U20" s="78"/>
      <c r="V20" s="79"/>
      <c r="W20" s="80"/>
      <c r="X20" s="81"/>
      <c r="Y20" s="82"/>
      <c r="Z20" s="69"/>
      <c r="AA20" s="69"/>
      <c r="AB20" s="69" t="n">
        <f aca="false">Y20-Z20-AA20</f>
        <v>0</v>
      </c>
      <c r="AC20" s="70"/>
      <c r="AD20" s="55"/>
      <c r="AE20" s="77"/>
      <c r="AF20" s="78"/>
      <c r="AG20" s="79"/>
      <c r="AH20" s="80"/>
      <c r="AI20" s="83" t="n">
        <f aca="false">B20+M20+X20+I20</f>
        <v>9</v>
      </c>
      <c r="AJ20" s="84" t="n">
        <f aca="false">C20+N20+Y20+J20</f>
        <v>9</v>
      </c>
      <c r="AK20" s="69" t="n">
        <f aca="false">D20+O20+Z20</f>
        <v>0</v>
      </c>
      <c r="AL20" s="69" t="n">
        <f aca="false">E20+P20+AA20</f>
        <v>3</v>
      </c>
      <c r="AM20" s="69" t="n">
        <f aca="false">F20+Q20+AB20+J20</f>
        <v>6</v>
      </c>
      <c r="AN20" s="70" t="n">
        <v>41200</v>
      </c>
      <c r="AO20" s="55" t="n">
        <v>-0.8</v>
      </c>
      <c r="AR20" s="47" t="n">
        <v>0</v>
      </c>
      <c r="AS20" s="47" t="n">
        <v>3</v>
      </c>
      <c r="AT20" s="47" t="n">
        <v>6</v>
      </c>
      <c r="AV20" s="1" t="n">
        <f aca="false">AK20-AR20</f>
        <v>0</v>
      </c>
      <c r="AW20" s="1" t="n">
        <f aca="false">AL20-AS20</f>
        <v>0</v>
      </c>
      <c r="AX20" s="1" t="n">
        <f aca="false">AM20-AT20</f>
        <v>0</v>
      </c>
    </row>
    <row r="21" s="67" customFormat="true" ht="16.5" hidden="false" customHeight="true" outlineLevel="0" collapsed="false">
      <c r="A21" s="68" t="s">
        <v>33</v>
      </c>
      <c r="B21" s="69" t="n">
        <v>2</v>
      </c>
      <c r="C21" s="69" t="n">
        <v>2</v>
      </c>
      <c r="D21" s="69" t="n">
        <v>0</v>
      </c>
      <c r="E21" s="69" t="n">
        <v>0</v>
      </c>
      <c r="F21" s="69" t="n">
        <f aca="false">C21-D21-E21</f>
        <v>2</v>
      </c>
      <c r="G21" s="70" t="n">
        <v>22200</v>
      </c>
      <c r="H21" s="55" t="n">
        <v>-1.9</v>
      </c>
      <c r="I21" s="71"/>
      <c r="J21" s="72"/>
      <c r="K21" s="73"/>
      <c r="L21" s="55"/>
      <c r="M21" s="74" t="n">
        <v>1</v>
      </c>
      <c r="N21" s="69" t="n">
        <v>1</v>
      </c>
      <c r="O21" s="69" t="n">
        <v>0</v>
      </c>
      <c r="P21" s="69" t="n">
        <v>0</v>
      </c>
      <c r="Q21" s="69" t="n">
        <f aca="false">N21-O21-P21</f>
        <v>1</v>
      </c>
      <c r="R21" s="75" t="n">
        <v>46600</v>
      </c>
      <c r="S21" s="76" t="n">
        <v>-1.3</v>
      </c>
      <c r="T21" s="77"/>
      <c r="U21" s="78"/>
      <c r="V21" s="79"/>
      <c r="W21" s="80"/>
      <c r="X21" s="81" t="n">
        <v>1</v>
      </c>
      <c r="Y21" s="82" t="n">
        <v>1</v>
      </c>
      <c r="Z21" s="69" t="n">
        <v>1</v>
      </c>
      <c r="AA21" s="69" t="n">
        <v>0</v>
      </c>
      <c r="AB21" s="69" t="n">
        <f aca="false">Y21-Z21-AA21</f>
        <v>0</v>
      </c>
      <c r="AC21" s="70" t="n">
        <v>21200</v>
      </c>
      <c r="AD21" s="55" t="n">
        <v>1.9</v>
      </c>
      <c r="AE21" s="77"/>
      <c r="AF21" s="78"/>
      <c r="AG21" s="79"/>
      <c r="AH21" s="80"/>
      <c r="AI21" s="83" t="n">
        <f aca="false">B21+M21+X21+I21</f>
        <v>4</v>
      </c>
      <c r="AJ21" s="84" t="n">
        <f aca="false">C21+N21+Y21+J21</f>
        <v>4</v>
      </c>
      <c r="AK21" s="69" t="n">
        <f aca="false">D21+O21+Z21</f>
        <v>1</v>
      </c>
      <c r="AL21" s="69" t="n">
        <f aca="false">E21+P21+AA21</f>
        <v>0</v>
      </c>
      <c r="AM21" s="69" t="n">
        <f aca="false">F21+Q21+AB21+J21</f>
        <v>3</v>
      </c>
      <c r="AN21" s="70" t="n">
        <v>28100</v>
      </c>
      <c r="AO21" s="55" t="n">
        <v>-0.8</v>
      </c>
      <c r="AR21" s="47" t="n">
        <v>1</v>
      </c>
      <c r="AS21" s="47" t="n">
        <v>0</v>
      </c>
      <c r="AT21" s="47" t="n">
        <v>3</v>
      </c>
      <c r="AV21" s="1" t="n">
        <f aca="false">AK21-AR21</f>
        <v>0</v>
      </c>
      <c r="AW21" s="1" t="n">
        <f aca="false">AL21-AS21</f>
        <v>0</v>
      </c>
      <c r="AX21" s="1" t="n">
        <f aca="false">AM21-AT21</f>
        <v>0</v>
      </c>
    </row>
    <row r="22" s="67" customFormat="true" ht="16.5" hidden="false" customHeight="true" outlineLevel="0" collapsed="false">
      <c r="A22" s="68" t="s">
        <v>34</v>
      </c>
      <c r="B22" s="69" t="n">
        <v>9</v>
      </c>
      <c r="C22" s="69" t="n">
        <v>9</v>
      </c>
      <c r="D22" s="69" t="n">
        <v>2</v>
      </c>
      <c r="E22" s="69" t="n">
        <v>1</v>
      </c>
      <c r="F22" s="69" t="n">
        <f aca="false">C22-D22-E22</f>
        <v>6</v>
      </c>
      <c r="G22" s="70" t="n">
        <v>47200</v>
      </c>
      <c r="H22" s="55" t="n">
        <v>-0.5</v>
      </c>
      <c r="I22" s="71"/>
      <c r="J22" s="72"/>
      <c r="K22" s="73"/>
      <c r="L22" s="55"/>
      <c r="M22" s="74" t="n">
        <v>2</v>
      </c>
      <c r="N22" s="69" t="n">
        <v>2</v>
      </c>
      <c r="O22" s="69" t="n">
        <v>0</v>
      </c>
      <c r="P22" s="69" t="n">
        <v>1</v>
      </c>
      <c r="Q22" s="69" t="n">
        <f aca="false">N22-O22-P22</f>
        <v>1</v>
      </c>
      <c r="R22" s="75" t="n">
        <v>68100</v>
      </c>
      <c r="S22" s="76" t="n">
        <v>-0.9</v>
      </c>
      <c r="T22" s="77"/>
      <c r="U22" s="78"/>
      <c r="V22" s="79"/>
      <c r="W22" s="80"/>
      <c r="X22" s="81" t="n">
        <v>1</v>
      </c>
      <c r="Y22" s="82" t="n">
        <v>1</v>
      </c>
      <c r="Z22" s="69" t="n">
        <v>0</v>
      </c>
      <c r="AA22" s="69" t="n">
        <v>0</v>
      </c>
      <c r="AB22" s="69" t="n">
        <f aca="false">Y22-Z22-AA22</f>
        <v>1</v>
      </c>
      <c r="AC22" s="70" t="n">
        <v>34700</v>
      </c>
      <c r="AD22" s="55" t="n">
        <v>-0.9</v>
      </c>
      <c r="AE22" s="77"/>
      <c r="AF22" s="78"/>
      <c r="AG22" s="79"/>
      <c r="AH22" s="80"/>
      <c r="AI22" s="83" t="n">
        <f aca="false">B22+M22+X22+I22</f>
        <v>12</v>
      </c>
      <c r="AJ22" s="84" t="n">
        <f aca="false">C22+N22+Y22+J22</f>
        <v>12</v>
      </c>
      <c r="AK22" s="69" t="n">
        <f aca="false">D22+O22+Z22</f>
        <v>2</v>
      </c>
      <c r="AL22" s="69" t="n">
        <f aca="false">E22+P22+AA22</f>
        <v>2</v>
      </c>
      <c r="AM22" s="69" t="n">
        <f aca="false">F22+Q22+AB22+J22</f>
        <v>8</v>
      </c>
      <c r="AN22" s="70" t="n">
        <v>49600</v>
      </c>
      <c r="AO22" s="55" t="n">
        <v>-0.6</v>
      </c>
      <c r="AR22" s="47" t="n">
        <v>2</v>
      </c>
      <c r="AS22" s="47" t="n">
        <v>2</v>
      </c>
      <c r="AT22" s="47" t="n">
        <v>8</v>
      </c>
      <c r="AV22" s="1" t="n">
        <f aca="false">AK22-AR22</f>
        <v>0</v>
      </c>
      <c r="AW22" s="1" t="n">
        <f aca="false">AL22-AS22</f>
        <v>0</v>
      </c>
      <c r="AX22" s="1" t="n">
        <f aca="false">AM22-AT22</f>
        <v>0</v>
      </c>
    </row>
    <row r="23" s="67" customFormat="true" ht="16.5" hidden="false" customHeight="true" outlineLevel="0" collapsed="false">
      <c r="A23" s="68" t="s">
        <v>35</v>
      </c>
      <c r="B23" s="69" t="n">
        <v>3</v>
      </c>
      <c r="C23" s="69" t="n">
        <v>3</v>
      </c>
      <c r="D23" s="69" t="n">
        <v>0</v>
      </c>
      <c r="E23" s="69" t="n">
        <v>0</v>
      </c>
      <c r="F23" s="69" t="n">
        <f aca="false">C23-D23-E23</f>
        <v>3</v>
      </c>
      <c r="G23" s="70" t="n">
        <v>31600</v>
      </c>
      <c r="H23" s="55" t="n">
        <v>-4</v>
      </c>
      <c r="I23" s="71"/>
      <c r="J23" s="72"/>
      <c r="K23" s="73"/>
      <c r="L23" s="55"/>
      <c r="M23" s="74"/>
      <c r="N23" s="69"/>
      <c r="O23" s="69"/>
      <c r="P23" s="69"/>
      <c r="Q23" s="69" t="n">
        <f aca="false">N23-O23-P23</f>
        <v>0</v>
      </c>
      <c r="R23" s="75"/>
      <c r="S23" s="76"/>
      <c r="T23" s="77"/>
      <c r="U23" s="78"/>
      <c r="V23" s="79"/>
      <c r="W23" s="80"/>
      <c r="X23" s="81"/>
      <c r="Y23" s="82"/>
      <c r="Z23" s="69"/>
      <c r="AA23" s="69"/>
      <c r="AB23" s="69" t="n">
        <f aca="false">Y23-Z23-AA23</f>
        <v>0</v>
      </c>
      <c r="AC23" s="70"/>
      <c r="AD23" s="55"/>
      <c r="AE23" s="77"/>
      <c r="AF23" s="78"/>
      <c r="AG23" s="79"/>
      <c r="AH23" s="80"/>
      <c r="AI23" s="81" t="n">
        <f aca="false">B23+M23+X23+I23</f>
        <v>3</v>
      </c>
      <c r="AJ23" s="82" t="n">
        <f aca="false">C23+N23+Y23+J23</f>
        <v>3</v>
      </c>
      <c r="AK23" s="69" t="n">
        <f aca="false">D23+O23+Z23</f>
        <v>0</v>
      </c>
      <c r="AL23" s="69" t="n">
        <f aca="false">E23+P23+AA23</f>
        <v>0</v>
      </c>
      <c r="AM23" s="69" t="n">
        <f aca="false">F23+Q23+AB23+J23</f>
        <v>3</v>
      </c>
      <c r="AN23" s="70" t="n">
        <v>31600</v>
      </c>
      <c r="AO23" s="55" t="n">
        <v>-4</v>
      </c>
      <c r="AR23" s="47" t="n">
        <v>0</v>
      </c>
      <c r="AS23" s="47" t="n">
        <v>0</v>
      </c>
      <c r="AT23" s="47" t="n">
        <v>3</v>
      </c>
      <c r="AV23" s="1" t="n">
        <f aca="false">AK23-AR23</f>
        <v>0</v>
      </c>
      <c r="AW23" s="1" t="n">
        <f aca="false">AL23-AS23</f>
        <v>0</v>
      </c>
      <c r="AX23" s="1" t="n">
        <f aca="false">AM23-AT23</f>
        <v>0</v>
      </c>
    </row>
    <row r="24" s="67" customFormat="true" ht="16.5" hidden="false" customHeight="true" outlineLevel="0" collapsed="false">
      <c r="A24" s="68" t="s">
        <v>36</v>
      </c>
      <c r="B24" s="69" t="n">
        <v>4</v>
      </c>
      <c r="C24" s="69" t="n">
        <v>4</v>
      </c>
      <c r="D24" s="69" t="n">
        <v>0</v>
      </c>
      <c r="E24" s="69" t="n">
        <v>0</v>
      </c>
      <c r="F24" s="69" t="n">
        <f aca="false">C24-D24-E24</f>
        <v>4</v>
      </c>
      <c r="G24" s="70" t="n">
        <v>30600</v>
      </c>
      <c r="H24" s="55" t="n">
        <v>-2.1</v>
      </c>
      <c r="I24" s="71"/>
      <c r="J24" s="72"/>
      <c r="K24" s="73"/>
      <c r="L24" s="55"/>
      <c r="M24" s="74" t="n">
        <v>2</v>
      </c>
      <c r="N24" s="69" t="n">
        <v>2</v>
      </c>
      <c r="O24" s="69" t="n">
        <v>0</v>
      </c>
      <c r="P24" s="69" t="n">
        <v>0</v>
      </c>
      <c r="Q24" s="69" t="n">
        <f aca="false">N24-O24-P24</f>
        <v>2</v>
      </c>
      <c r="R24" s="75" t="n">
        <v>50800</v>
      </c>
      <c r="S24" s="76" t="n">
        <v>-1.6</v>
      </c>
      <c r="T24" s="77"/>
      <c r="U24" s="78"/>
      <c r="V24" s="79"/>
      <c r="W24" s="80"/>
      <c r="X24" s="81" t="n">
        <v>1</v>
      </c>
      <c r="Y24" s="82" t="n">
        <v>1</v>
      </c>
      <c r="Z24" s="69" t="n">
        <v>0</v>
      </c>
      <c r="AA24" s="69" t="n">
        <v>0</v>
      </c>
      <c r="AB24" s="69" t="n">
        <f aca="false">Y24-Z24-AA24</f>
        <v>1</v>
      </c>
      <c r="AC24" s="70" t="n">
        <v>25600</v>
      </c>
      <c r="AD24" s="55" t="n">
        <v>-0.4</v>
      </c>
      <c r="AE24" s="77"/>
      <c r="AF24" s="78"/>
      <c r="AG24" s="79"/>
      <c r="AH24" s="80"/>
      <c r="AI24" s="49" t="n">
        <f aca="false">B24+M24+X24+I24</f>
        <v>7</v>
      </c>
      <c r="AJ24" s="49" t="n">
        <f aca="false">C24+N24+Y24+J24</f>
        <v>7</v>
      </c>
      <c r="AK24" s="69" t="n">
        <f aca="false">D24+O24+Z24</f>
        <v>0</v>
      </c>
      <c r="AL24" s="69" t="n">
        <f aca="false">E24+P24+AA24</f>
        <v>0</v>
      </c>
      <c r="AM24" s="69" t="n">
        <f aca="false">F24+Q24+AB24+J24</f>
        <v>7</v>
      </c>
      <c r="AN24" s="70" t="n">
        <v>35600</v>
      </c>
      <c r="AO24" s="55" t="n">
        <v>-1.7</v>
      </c>
      <c r="AR24" s="47" t="n">
        <v>0</v>
      </c>
      <c r="AS24" s="47" t="n">
        <v>0</v>
      </c>
      <c r="AT24" s="47" t="n">
        <v>7</v>
      </c>
      <c r="AV24" s="1" t="n">
        <f aca="false">AK24-AR24</f>
        <v>0</v>
      </c>
      <c r="AW24" s="1" t="n">
        <f aca="false">AL24-AS24</f>
        <v>0</v>
      </c>
      <c r="AX24" s="1" t="n">
        <f aca="false">AM24-AT24</f>
        <v>0</v>
      </c>
    </row>
    <row r="25" s="67" customFormat="true" ht="16.5" hidden="false" customHeight="true" outlineLevel="0" collapsed="false">
      <c r="A25" s="68" t="s">
        <v>37</v>
      </c>
      <c r="B25" s="69" t="n">
        <v>2</v>
      </c>
      <c r="C25" s="69" t="n">
        <v>2</v>
      </c>
      <c r="D25" s="69" t="n">
        <v>0</v>
      </c>
      <c r="E25" s="69" t="n">
        <v>0</v>
      </c>
      <c r="F25" s="69" t="n">
        <f aca="false">C25-D25-E25</f>
        <v>2</v>
      </c>
      <c r="G25" s="70" t="n">
        <v>50900</v>
      </c>
      <c r="H25" s="55" t="n">
        <v>-0.7</v>
      </c>
      <c r="I25" s="71"/>
      <c r="J25" s="72"/>
      <c r="K25" s="73"/>
      <c r="L25" s="55"/>
      <c r="M25" s="74" t="n">
        <v>1</v>
      </c>
      <c r="N25" s="69" t="n">
        <v>1</v>
      </c>
      <c r="O25" s="69" t="n">
        <v>0</v>
      </c>
      <c r="P25" s="69" t="n">
        <v>0</v>
      </c>
      <c r="Q25" s="69" t="n">
        <f aca="false">N25-O25-P25</f>
        <v>1</v>
      </c>
      <c r="R25" s="75" t="n">
        <v>74800</v>
      </c>
      <c r="S25" s="76" t="n">
        <v>-1.3</v>
      </c>
      <c r="T25" s="77"/>
      <c r="U25" s="78"/>
      <c r="V25" s="79"/>
      <c r="W25" s="80"/>
      <c r="X25" s="85"/>
      <c r="Y25" s="84"/>
      <c r="Z25" s="69"/>
      <c r="AA25" s="69"/>
      <c r="AB25" s="69" t="n">
        <f aca="false">Y25-Z25-AA25</f>
        <v>0</v>
      </c>
      <c r="AC25" s="70"/>
      <c r="AD25" s="55"/>
      <c r="AE25" s="77"/>
      <c r="AF25" s="78"/>
      <c r="AG25" s="79"/>
      <c r="AH25" s="80"/>
      <c r="AI25" s="49" t="n">
        <f aca="false">B25+M25+X25+I25</f>
        <v>3</v>
      </c>
      <c r="AJ25" s="49" t="n">
        <f aca="false">C25+N25+Y25+J25</f>
        <v>3</v>
      </c>
      <c r="AK25" s="69" t="n">
        <f aca="false">D25+O25+Z25</f>
        <v>0</v>
      </c>
      <c r="AL25" s="69" t="n">
        <f aca="false">E25+P25+AA25</f>
        <v>0</v>
      </c>
      <c r="AM25" s="69" t="n">
        <f aca="false">F25+Q25+AB25+J25</f>
        <v>3</v>
      </c>
      <c r="AN25" s="70" t="n">
        <v>58900</v>
      </c>
      <c r="AO25" s="55" t="n">
        <v>-0.9</v>
      </c>
      <c r="AR25" s="47" t="n">
        <v>0</v>
      </c>
      <c r="AS25" s="47" t="n">
        <v>0</v>
      </c>
      <c r="AT25" s="47" t="n">
        <v>3</v>
      </c>
      <c r="AV25" s="1" t="n">
        <f aca="false">AK25-AR25</f>
        <v>0</v>
      </c>
      <c r="AW25" s="1" t="n">
        <f aca="false">AL25-AS25</f>
        <v>0</v>
      </c>
      <c r="AX25" s="1" t="n">
        <f aca="false">AM25-AT25</f>
        <v>0</v>
      </c>
    </row>
    <row r="26" s="67" customFormat="true" ht="16.5" hidden="false" customHeight="true" outlineLevel="0" collapsed="false">
      <c r="A26" s="86" t="s">
        <v>38</v>
      </c>
      <c r="B26" s="69" t="n">
        <v>2</v>
      </c>
      <c r="C26" s="69" t="n">
        <v>2</v>
      </c>
      <c r="D26" s="69" t="n">
        <v>0</v>
      </c>
      <c r="E26" s="69" t="n">
        <v>0</v>
      </c>
      <c r="F26" s="69" t="n">
        <f aca="false">C26-D26-E26</f>
        <v>2</v>
      </c>
      <c r="G26" s="70" t="n">
        <v>26600</v>
      </c>
      <c r="H26" s="87" t="n">
        <v>-2.4</v>
      </c>
      <c r="I26" s="88"/>
      <c r="J26" s="89"/>
      <c r="K26" s="90"/>
      <c r="L26" s="87"/>
      <c r="M26" s="74" t="n">
        <v>1</v>
      </c>
      <c r="N26" s="69" t="n">
        <v>1</v>
      </c>
      <c r="O26" s="69" t="n">
        <v>0</v>
      </c>
      <c r="P26" s="69" t="n">
        <v>0</v>
      </c>
      <c r="Q26" s="69" t="n">
        <f aca="false">N26-O26-P26</f>
        <v>1</v>
      </c>
      <c r="R26" s="75" t="n">
        <v>71200</v>
      </c>
      <c r="S26" s="91" t="n">
        <v>-2.2</v>
      </c>
      <c r="T26" s="92"/>
      <c r="U26" s="93"/>
      <c r="V26" s="94"/>
      <c r="W26" s="95"/>
      <c r="X26" s="96"/>
      <c r="Y26" s="84"/>
      <c r="Z26" s="69"/>
      <c r="AA26" s="69"/>
      <c r="AB26" s="69" t="n">
        <f aca="false">Y26-Z26-AA26</f>
        <v>0</v>
      </c>
      <c r="AC26" s="70"/>
      <c r="AD26" s="87"/>
      <c r="AE26" s="92"/>
      <c r="AF26" s="93"/>
      <c r="AG26" s="94"/>
      <c r="AH26" s="95"/>
      <c r="AI26" s="49" t="n">
        <f aca="false">B26+M26+X26+I26</f>
        <v>3</v>
      </c>
      <c r="AJ26" s="49" t="n">
        <f aca="false">C26+N26+Y26+J26</f>
        <v>3</v>
      </c>
      <c r="AK26" s="69" t="n">
        <f aca="false">D26+O26+Z26</f>
        <v>0</v>
      </c>
      <c r="AL26" s="69" t="n">
        <f aca="false">E26+P26+AA26</f>
        <v>0</v>
      </c>
      <c r="AM26" s="69" t="n">
        <f aca="false">F26+Q26+AB26+J26</f>
        <v>3</v>
      </c>
      <c r="AN26" s="70" t="n">
        <v>41500</v>
      </c>
      <c r="AO26" s="87" t="n">
        <v>-2.3</v>
      </c>
      <c r="AR26" s="47" t="n">
        <v>0</v>
      </c>
      <c r="AS26" s="47" t="n">
        <v>0</v>
      </c>
      <c r="AT26" s="47" t="n">
        <v>3</v>
      </c>
      <c r="AV26" s="1" t="n">
        <f aca="false">AK26-AR26</f>
        <v>0</v>
      </c>
      <c r="AW26" s="1" t="n">
        <f aca="false">AL26-AS26</f>
        <v>0</v>
      </c>
      <c r="AX26" s="1" t="n">
        <f aca="false">AM26-AT26</f>
        <v>0</v>
      </c>
    </row>
    <row r="27" s="67" customFormat="true" ht="16.5" hidden="false" customHeight="true" outlineLevel="0" collapsed="false">
      <c r="A27" s="97" t="s">
        <v>39</v>
      </c>
      <c r="B27" s="98" t="n">
        <v>4</v>
      </c>
      <c r="C27" s="98" t="n">
        <v>4</v>
      </c>
      <c r="D27" s="98" t="n">
        <v>0</v>
      </c>
      <c r="E27" s="98" t="n">
        <v>0</v>
      </c>
      <c r="F27" s="98" t="n">
        <f aca="false">C27-D27-E27</f>
        <v>4</v>
      </c>
      <c r="G27" s="99" t="n">
        <v>20500</v>
      </c>
      <c r="H27" s="100" t="n">
        <v>-2.8</v>
      </c>
      <c r="I27" s="101"/>
      <c r="J27" s="102"/>
      <c r="K27" s="103"/>
      <c r="L27" s="100"/>
      <c r="M27" s="104" t="n">
        <v>3</v>
      </c>
      <c r="N27" s="98" t="n">
        <v>3</v>
      </c>
      <c r="O27" s="98" t="n">
        <v>0</v>
      </c>
      <c r="P27" s="98" t="n">
        <v>0</v>
      </c>
      <c r="Q27" s="98" t="n">
        <f aca="false">N27-O27-P27</f>
        <v>3</v>
      </c>
      <c r="R27" s="105" t="n">
        <v>30700</v>
      </c>
      <c r="S27" s="91" t="n">
        <v>-3.4</v>
      </c>
      <c r="T27" s="106"/>
      <c r="U27" s="107"/>
      <c r="V27" s="108"/>
      <c r="W27" s="109"/>
      <c r="X27" s="110"/>
      <c r="Y27" s="111"/>
      <c r="Z27" s="98"/>
      <c r="AA27" s="98"/>
      <c r="AB27" s="98" t="n">
        <f aca="false">Y27-Z27-AA27</f>
        <v>0</v>
      </c>
      <c r="AC27" s="99"/>
      <c r="AD27" s="100"/>
      <c r="AE27" s="106"/>
      <c r="AF27" s="107"/>
      <c r="AG27" s="108"/>
      <c r="AH27" s="109"/>
      <c r="AI27" s="112" t="n">
        <f aca="false">B27+M27+X27+I27</f>
        <v>7</v>
      </c>
      <c r="AJ27" s="111" t="n">
        <f aca="false">C27+N27+Y27+J27</f>
        <v>7</v>
      </c>
      <c r="AK27" s="98" t="n">
        <f aca="false">D27+O27+Z27</f>
        <v>0</v>
      </c>
      <c r="AL27" s="98" t="n">
        <f aca="false">E27+P27+AA27</f>
        <v>0</v>
      </c>
      <c r="AM27" s="98" t="n">
        <f aca="false">F27+Q27+AB27+J27</f>
        <v>7</v>
      </c>
      <c r="AN27" s="99" t="n">
        <v>24900</v>
      </c>
      <c r="AO27" s="100" t="n">
        <v>-3</v>
      </c>
      <c r="AR27" s="47" t="n">
        <v>0</v>
      </c>
      <c r="AS27" s="47" t="n">
        <v>0</v>
      </c>
      <c r="AT27" s="47" t="n">
        <v>7</v>
      </c>
      <c r="AV27" s="1" t="n">
        <f aca="false">AK27-AR27</f>
        <v>0</v>
      </c>
      <c r="AW27" s="1" t="n">
        <f aca="false">AL27-AS27</f>
        <v>0</v>
      </c>
      <c r="AX27" s="1" t="n">
        <f aca="false">AM27-AT27</f>
        <v>0</v>
      </c>
    </row>
    <row r="28" customFormat="false" ht="16.5" hidden="false" customHeight="true" outlineLevel="0" collapsed="false">
      <c r="A28" s="113" t="s">
        <v>40</v>
      </c>
      <c r="B28" s="114" t="n">
        <f aca="false">SUM(B7:B27)</f>
        <v>211</v>
      </c>
      <c r="C28" s="34" t="n">
        <f aca="false">SUM(C7:C27)</f>
        <v>209</v>
      </c>
      <c r="D28" s="34" t="n">
        <f aca="false">SUM(D7:D27)</f>
        <v>29</v>
      </c>
      <c r="E28" s="34" t="n">
        <f aca="false">SUM(E7:E27)</f>
        <v>37</v>
      </c>
      <c r="F28" s="34" t="n">
        <f aca="false">SUM(F7:F27)</f>
        <v>143</v>
      </c>
      <c r="G28" s="35" t="n">
        <v>49800</v>
      </c>
      <c r="H28" s="36" t="n">
        <v>-0.8</v>
      </c>
      <c r="I28" s="115" t="n">
        <v>1</v>
      </c>
      <c r="J28" s="34" t="n">
        <f aca="false">SUM(J7:J27)</f>
        <v>1</v>
      </c>
      <c r="K28" s="116" t="n">
        <v>13500</v>
      </c>
      <c r="L28" s="36" t="n">
        <v>-1.5</v>
      </c>
      <c r="M28" s="117" t="n">
        <f aca="false">SUM(M7:M27)</f>
        <v>90</v>
      </c>
      <c r="N28" s="34" t="n">
        <f aca="false">SUM(N7:N27)</f>
        <v>88</v>
      </c>
      <c r="O28" s="34" t="n">
        <f aca="false">SUM(O7:O27)</f>
        <v>11</v>
      </c>
      <c r="P28" s="34" t="n">
        <f aca="false">SUM(P7:P27)</f>
        <v>18</v>
      </c>
      <c r="Q28" s="34" t="n">
        <f aca="false">SUM(Q7:Q27)</f>
        <v>59</v>
      </c>
      <c r="R28" s="40" t="n">
        <v>88800</v>
      </c>
      <c r="S28" s="36" t="n">
        <v>-0.8</v>
      </c>
      <c r="T28" s="118"/>
      <c r="U28" s="43"/>
      <c r="V28" s="44"/>
      <c r="W28" s="45"/>
      <c r="X28" s="114" t="n">
        <f aca="false">SUM(X7:X27)</f>
        <v>15</v>
      </c>
      <c r="Y28" s="34" t="n">
        <f aca="false">SUM(Y7:Y27)</f>
        <v>13</v>
      </c>
      <c r="Z28" s="34" t="n">
        <f aca="false">SUM(Z7:Z27)</f>
        <v>2</v>
      </c>
      <c r="AA28" s="34" t="n">
        <f aca="false">SUM(AA7:AA27)</f>
        <v>5</v>
      </c>
      <c r="AB28" s="34" t="n">
        <f aca="false">SUM(AB7:AB27)</f>
        <v>6</v>
      </c>
      <c r="AC28" s="35" t="n">
        <v>31600</v>
      </c>
      <c r="AD28" s="36" t="n">
        <v>-0.1</v>
      </c>
      <c r="AE28" s="119"/>
      <c r="AF28" s="119"/>
      <c r="AG28" s="120"/>
      <c r="AH28" s="121"/>
      <c r="AI28" s="122" t="n">
        <f aca="false">B28+M28+X28+I28</f>
        <v>317</v>
      </c>
      <c r="AJ28" s="34" t="n">
        <f aca="false">C28+N28+Y28+J28</f>
        <v>311</v>
      </c>
      <c r="AK28" s="34" t="n">
        <f aca="false">D28+O28+Z28</f>
        <v>42</v>
      </c>
      <c r="AL28" s="34" t="n">
        <f aca="false">E28+P28+AA28</f>
        <v>60</v>
      </c>
      <c r="AM28" s="34" t="n">
        <f aca="false">F28+Q28+AB28+J28</f>
        <v>209</v>
      </c>
      <c r="AN28" s="35" t="n">
        <v>59900</v>
      </c>
      <c r="AO28" s="36" t="n">
        <v>-0.8</v>
      </c>
      <c r="AV28" s="1" t="n">
        <f aca="false">AK28-AR28</f>
        <v>42</v>
      </c>
      <c r="AW28" s="1" t="n">
        <f aca="false">AL28-AS28</f>
        <v>60</v>
      </c>
      <c r="AX28" s="1" t="n">
        <f aca="false">AM28-AT28</f>
        <v>209</v>
      </c>
    </row>
    <row r="29" s="67" customFormat="true" ht="16.5" hidden="false" customHeight="true" outlineLevel="0" collapsed="false">
      <c r="A29" s="123" t="s">
        <v>41</v>
      </c>
      <c r="B29" s="49" t="n">
        <v>3</v>
      </c>
      <c r="C29" s="49" t="n">
        <v>3</v>
      </c>
      <c r="D29" s="49" t="n">
        <v>3</v>
      </c>
      <c r="E29" s="49" t="n">
        <v>0</v>
      </c>
      <c r="F29" s="49" t="n">
        <f aca="false">C29-D29-E29</f>
        <v>0</v>
      </c>
      <c r="G29" s="50" t="n">
        <v>56400</v>
      </c>
      <c r="H29" s="51" t="n">
        <v>0.4</v>
      </c>
      <c r="I29" s="52"/>
      <c r="J29" s="53"/>
      <c r="K29" s="53"/>
      <c r="L29" s="51"/>
      <c r="M29" s="124" t="n">
        <v>2</v>
      </c>
      <c r="N29" s="125" t="n">
        <v>2</v>
      </c>
      <c r="O29" s="49" t="n">
        <v>0</v>
      </c>
      <c r="P29" s="49" t="n">
        <v>2</v>
      </c>
      <c r="Q29" s="49" t="n">
        <f aca="false">N29-O29-P29</f>
        <v>0</v>
      </c>
      <c r="R29" s="57" t="n">
        <v>77800</v>
      </c>
      <c r="S29" s="58" t="n">
        <v>0</v>
      </c>
      <c r="T29" s="59"/>
      <c r="U29" s="60"/>
      <c r="V29" s="61"/>
      <c r="W29" s="62"/>
      <c r="X29" s="126" t="n">
        <v>2</v>
      </c>
      <c r="Y29" s="125" t="n">
        <v>2</v>
      </c>
      <c r="Z29" s="49" t="n">
        <v>0</v>
      </c>
      <c r="AA29" s="49" t="n">
        <v>2</v>
      </c>
      <c r="AB29" s="49" t="n">
        <f aca="false">Y29-Z29-AA29</f>
        <v>0</v>
      </c>
      <c r="AC29" s="50" t="n">
        <v>46700</v>
      </c>
      <c r="AD29" s="51" t="n">
        <v>0</v>
      </c>
      <c r="AE29" s="59"/>
      <c r="AF29" s="60"/>
      <c r="AG29" s="61"/>
      <c r="AH29" s="62"/>
      <c r="AI29" s="124" t="n">
        <f aca="false">B29+M29+X29+I29</f>
        <v>7</v>
      </c>
      <c r="AJ29" s="127" t="n">
        <f aca="false">C29+N29+Y29+J29</f>
        <v>7</v>
      </c>
      <c r="AK29" s="49" t="n">
        <f aca="false">D29+O29+Z29</f>
        <v>3</v>
      </c>
      <c r="AL29" s="49" t="n">
        <f aca="false">E29+P29+AA29</f>
        <v>4</v>
      </c>
      <c r="AM29" s="49" t="n">
        <f aca="false">F29+Q29+AB29+J29</f>
        <v>0</v>
      </c>
      <c r="AN29" s="50" t="n">
        <v>59700</v>
      </c>
      <c r="AO29" s="51" t="n">
        <v>0.2</v>
      </c>
      <c r="AR29" s="47" t="n">
        <v>3</v>
      </c>
      <c r="AS29" s="47" t="n">
        <v>4</v>
      </c>
      <c r="AT29" s="47" t="n">
        <v>0</v>
      </c>
      <c r="AV29" s="1" t="n">
        <f aca="false">AK29-AR29</f>
        <v>0</v>
      </c>
      <c r="AW29" s="1" t="n">
        <f aca="false">AL29-AS29</f>
        <v>0</v>
      </c>
      <c r="AX29" s="1" t="n">
        <f aca="false">AM29-AT29</f>
        <v>0</v>
      </c>
    </row>
    <row r="30" s="67" customFormat="true" ht="16.5" hidden="false" customHeight="true" outlineLevel="0" collapsed="false">
      <c r="A30" s="68" t="s">
        <v>42</v>
      </c>
      <c r="B30" s="69" t="n">
        <v>3</v>
      </c>
      <c r="C30" s="69" t="n">
        <v>3</v>
      </c>
      <c r="D30" s="69" t="n">
        <v>0</v>
      </c>
      <c r="E30" s="69" t="n">
        <v>0</v>
      </c>
      <c r="F30" s="69" t="n">
        <f aca="false">C30-D30-E30</f>
        <v>3</v>
      </c>
      <c r="G30" s="70" t="n">
        <v>44300</v>
      </c>
      <c r="H30" s="55" t="n">
        <v>-0.8</v>
      </c>
      <c r="I30" s="71"/>
      <c r="J30" s="72"/>
      <c r="K30" s="72"/>
      <c r="L30" s="55"/>
      <c r="M30" s="85" t="n">
        <v>1</v>
      </c>
      <c r="N30" s="128" t="n">
        <v>1</v>
      </c>
      <c r="O30" s="69" t="n">
        <v>0</v>
      </c>
      <c r="P30" s="69" t="n">
        <v>0</v>
      </c>
      <c r="Q30" s="69" t="n">
        <f aca="false">N30-O30-P30</f>
        <v>1</v>
      </c>
      <c r="R30" s="75" t="n">
        <v>57500</v>
      </c>
      <c r="S30" s="76" t="n">
        <v>-1</v>
      </c>
      <c r="T30" s="77"/>
      <c r="U30" s="78"/>
      <c r="V30" s="79"/>
      <c r="W30" s="80"/>
      <c r="X30" s="85"/>
      <c r="Y30" s="128"/>
      <c r="Z30" s="69"/>
      <c r="AA30" s="69"/>
      <c r="AB30" s="69" t="n">
        <f aca="false">Y30-Z30-AA30</f>
        <v>0</v>
      </c>
      <c r="AC30" s="70"/>
      <c r="AD30" s="55"/>
      <c r="AE30" s="77"/>
      <c r="AF30" s="78"/>
      <c r="AG30" s="79"/>
      <c r="AH30" s="80"/>
      <c r="AI30" s="124" t="n">
        <f aca="false">B30+M30+X30+I30</f>
        <v>4</v>
      </c>
      <c r="AJ30" s="127" t="n">
        <f aca="false">C30+N30+Y30+J30</f>
        <v>4</v>
      </c>
      <c r="AK30" s="69" t="n">
        <f aca="false">D30+O30+Z30</f>
        <v>0</v>
      </c>
      <c r="AL30" s="69" t="n">
        <f aca="false">E30+P30+AA30</f>
        <v>0</v>
      </c>
      <c r="AM30" s="69" t="n">
        <f aca="false">F30+Q30+AB30+J30</f>
        <v>4</v>
      </c>
      <c r="AN30" s="70" t="n">
        <v>47600</v>
      </c>
      <c r="AO30" s="55" t="n">
        <v>-0.8</v>
      </c>
      <c r="AR30" s="47" t="n">
        <v>0</v>
      </c>
      <c r="AS30" s="47" t="n">
        <v>0</v>
      </c>
      <c r="AT30" s="47" t="n">
        <v>4</v>
      </c>
      <c r="AV30" s="1" t="n">
        <f aca="false">AK30-AR30</f>
        <v>0</v>
      </c>
      <c r="AW30" s="1" t="n">
        <f aca="false">AL30-AS30</f>
        <v>0</v>
      </c>
      <c r="AX30" s="1" t="n">
        <f aca="false">AM30-AT30</f>
        <v>0</v>
      </c>
    </row>
    <row r="31" s="67" customFormat="true" ht="16.5" hidden="false" customHeight="true" outlineLevel="0" collapsed="false">
      <c r="A31" s="68" t="s">
        <v>43</v>
      </c>
      <c r="B31" s="69" t="n">
        <v>2</v>
      </c>
      <c r="C31" s="69" t="n">
        <v>2</v>
      </c>
      <c r="D31" s="69" t="n">
        <v>0</v>
      </c>
      <c r="E31" s="69" t="n">
        <v>0</v>
      </c>
      <c r="F31" s="69" t="n">
        <f aca="false">C31-D31-E31</f>
        <v>2</v>
      </c>
      <c r="G31" s="70" t="n">
        <v>22500</v>
      </c>
      <c r="H31" s="55" t="n">
        <v>-2.4</v>
      </c>
      <c r="I31" s="71"/>
      <c r="J31" s="72"/>
      <c r="K31" s="72"/>
      <c r="L31" s="55"/>
      <c r="M31" s="85" t="n">
        <v>1</v>
      </c>
      <c r="N31" s="128" t="n">
        <v>1</v>
      </c>
      <c r="O31" s="69" t="n">
        <v>0</v>
      </c>
      <c r="P31" s="69" t="n">
        <v>0</v>
      </c>
      <c r="Q31" s="69" t="n">
        <f aca="false">N31-O31-P31</f>
        <v>1</v>
      </c>
      <c r="R31" s="75" t="n">
        <v>32000</v>
      </c>
      <c r="S31" s="76" t="n">
        <v>-3</v>
      </c>
      <c r="T31" s="77"/>
      <c r="U31" s="78"/>
      <c r="V31" s="79"/>
      <c r="W31" s="80"/>
      <c r="X31" s="85" t="n">
        <v>1</v>
      </c>
      <c r="Y31" s="128" t="n">
        <v>1</v>
      </c>
      <c r="Z31" s="69" t="n">
        <v>0</v>
      </c>
      <c r="AA31" s="69" t="n">
        <v>1</v>
      </c>
      <c r="AB31" s="69" t="n">
        <f aca="false">Y31-Z31-AA31</f>
        <v>0</v>
      </c>
      <c r="AC31" s="70" t="n">
        <v>23800</v>
      </c>
      <c r="AD31" s="55" t="n">
        <v>0</v>
      </c>
      <c r="AE31" s="77"/>
      <c r="AF31" s="78"/>
      <c r="AG31" s="79"/>
      <c r="AH31" s="80"/>
      <c r="AI31" s="124" t="n">
        <f aca="false">B31+M31+X31+I31</f>
        <v>4</v>
      </c>
      <c r="AJ31" s="127" t="n">
        <f aca="false">C31+N31+Y31+J31</f>
        <v>4</v>
      </c>
      <c r="AK31" s="69" t="n">
        <f aca="false">D31+O31+Z31</f>
        <v>0</v>
      </c>
      <c r="AL31" s="69" t="n">
        <f aca="false">E31+P31+AA31</f>
        <v>1</v>
      </c>
      <c r="AM31" s="69" t="n">
        <f aca="false">F31+Q31+AB31+J31</f>
        <v>3</v>
      </c>
      <c r="AN31" s="70" t="n">
        <v>25200</v>
      </c>
      <c r="AO31" s="55" t="n">
        <v>-2</v>
      </c>
      <c r="AR31" s="129" t="n">
        <v>0</v>
      </c>
      <c r="AS31" s="129" t="n">
        <v>1</v>
      </c>
      <c r="AT31" s="129" t="n">
        <v>3</v>
      </c>
      <c r="AV31" s="1" t="n">
        <f aca="false">AK31-AR31</f>
        <v>0</v>
      </c>
      <c r="AW31" s="1" t="n">
        <f aca="false">AL31-AS31</f>
        <v>0</v>
      </c>
      <c r="AX31" s="1" t="n">
        <f aca="false">AM31-AT31</f>
        <v>0</v>
      </c>
    </row>
    <row r="32" s="67" customFormat="true" ht="16.5" hidden="false" customHeight="true" outlineLevel="0" collapsed="false">
      <c r="A32" s="68" t="s">
        <v>44</v>
      </c>
      <c r="B32" s="69" t="n">
        <v>6</v>
      </c>
      <c r="C32" s="69" t="n">
        <v>6</v>
      </c>
      <c r="D32" s="69" t="n">
        <v>0</v>
      </c>
      <c r="E32" s="69" t="n">
        <v>0</v>
      </c>
      <c r="F32" s="69" t="n">
        <f aca="false">C32-D32-E32</f>
        <v>6</v>
      </c>
      <c r="G32" s="70" t="n">
        <v>34700</v>
      </c>
      <c r="H32" s="55" t="n">
        <v>-1.7</v>
      </c>
      <c r="I32" s="71"/>
      <c r="J32" s="72"/>
      <c r="K32" s="72"/>
      <c r="L32" s="55"/>
      <c r="M32" s="85" t="n">
        <v>1</v>
      </c>
      <c r="N32" s="128" t="n">
        <v>1</v>
      </c>
      <c r="O32" s="69" t="n">
        <v>0</v>
      </c>
      <c r="P32" s="69" t="n">
        <v>0</v>
      </c>
      <c r="Q32" s="69" t="n">
        <f aca="false">N32-O32-P32</f>
        <v>1</v>
      </c>
      <c r="R32" s="75" t="n">
        <v>49300</v>
      </c>
      <c r="S32" s="76" t="n">
        <v>-1.8</v>
      </c>
      <c r="T32" s="77"/>
      <c r="U32" s="78"/>
      <c r="V32" s="79"/>
      <c r="W32" s="80"/>
      <c r="X32" s="85"/>
      <c r="Y32" s="128"/>
      <c r="Z32" s="69"/>
      <c r="AA32" s="69"/>
      <c r="AB32" s="69" t="n">
        <f aca="false">Y32-Z32-AA32</f>
        <v>0</v>
      </c>
      <c r="AC32" s="70"/>
      <c r="AD32" s="55"/>
      <c r="AE32" s="77"/>
      <c r="AF32" s="78"/>
      <c r="AG32" s="79"/>
      <c r="AH32" s="80"/>
      <c r="AI32" s="124" t="n">
        <f aca="false">B32+M32+X32+I32</f>
        <v>7</v>
      </c>
      <c r="AJ32" s="127" t="n">
        <f aca="false">C32+N32+Y32+J32</f>
        <v>7</v>
      </c>
      <c r="AK32" s="69" t="n">
        <f aca="false">D32+O32+Z32</f>
        <v>0</v>
      </c>
      <c r="AL32" s="69" t="n">
        <f aca="false">E32+P32+AA32</f>
        <v>0</v>
      </c>
      <c r="AM32" s="69" t="n">
        <f aca="false">F32+Q32+AB32+J32</f>
        <v>7</v>
      </c>
      <c r="AN32" s="70" t="n">
        <v>36800</v>
      </c>
      <c r="AO32" s="55" t="n">
        <v>-1.7</v>
      </c>
      <c r="AR32" s="129" t="n">
        <v>0</v>
      </c>
      <c r="AS32" s="129" t="n">
        <v>0</v>
      </c>
      <c r="AT32" s="129" t="n">
        <v>7</v>
      </c>
      <c r="AV32" s="1" t="n">
        <f aca="false">AK32-AR32</f>
        <v>0</v>
      </c>
      <c r="AW32" s="1" t="n">
        <f aca="false">AL32-AS32</f>
        <v>0</v>
      </c>
      <c r="AX32" s="1" t="n">
        <f aca="false">AM32-AT32</f>
        <v>0</v>
      </c>
    </row>
    <row r="33" s="67" customFormat="true" ht="16.5" hidden="false" customHeight="true" outlineLevel="0" collapsed="false">
      <c r="A33" s="68" t="s">
        <v>45</v>
      </c>
      <c r="B33" s="69" t="n">
        <v>2</v>
      </c>
      <c r="C33" s="69" t="n">
        <v>2</v>
      </c>
      <c r="D33" s="69" t="n">
        <v>0</v>
      </c>
      <c r="E33" s="69" t="n">
        <v>0</v>
      </c>
      <c r="F33" s="69" t="n">
        <f aca="false">C33-D33-E33</f>
        <v>2</v>
      </c>
      <c r="G33" s="70" t="n">
        <v>20200</v>
      </c>
      <c r="H33" s="55" t="n">
        <v>-1.6</v>
      </c>
      <c r="I33" s="71"/>
      <c r="J33" s="72"/>
      <c r="K33" s="72"/>
      <c r="L33" s="55"/>
      <c r="M33" s="85" t="n">
        <v>1</v>
      </c>
      <c r="N33" s="128" t="n">
        <v>1</v>
      </c>
      <c r="O33" s="69" t="n">
        <v>0</v>
      </c>
      <c r="P33" s="69" t="n">
        <v>0</v>
      </c>
      <c r="Q33" s="69" t="n">
        <f aca="false">N33-O33-P33</f>
        <v>1</v>
      </c>
      <c r="R33" s="75" t="n">
        <v>36100</v>
      </c>
      <c r="S33" s="76" t="n">
        <v>-2.4</v>
      </c>
      <c r="T33" s="77"/>
      <c r="U33" s="78"/>
      <c r="V33" s="79"/>
      <c r="W33" s="80"/>
      <c r="X33" s="85"/>
      <c r="Y33" s="128"/>
      <c r="Z33" s="69"/>
      <c r="AA33" s="69"/>
      <c r="AB33" s="69" t="n">
        <f aca="false">Y33-Z33-AA33</f>
        <v>0</v>
      </c>
      <c r="AC33" s="70"/>
      <c r="AD33" s="55"/>
      <c r="AE33" s="77"/>
      <c r="AF33" s="78"/>
      <c r="AG33" s="79"/>
      <c r="AH33" s="80"/>
      <c r="AI33" s="124" t="n">
        <f aca="false">B33+M33+X33+I33</f>
        <v>3</v>
      </c>
      <c r="AJ33" s="127" t="n">
        <f aca="false">C33+N33+Y33+J33</f>
        <v>3</v>
      </c>
      <c r="AK33" s="69" t="n">
        <f aca="false">D33+O33+Z33</f>
        <v>0</v>
      </c>
      <c r="AL33" s="69" t="n">
        <f aca="false">E33+P33+AA33</f>
        <v>0</v>
      </c>
      <c r="AM33" s="69" t="n">
        <f aca="false">F33+Q33+AB33+J33</f>
        <v>3</v>
      </c>
      <c r="AN33" s="70" t="n">
        <v>25500</v>
      </c>
      <c r="AO33" s="55" t="n">
        <v>-1.9</v>
      </c>
      <c r="AR33" s="47" t="n">
        <v>0</v>
      </c>
      <c r="AS33" s="47" t="n">
        <v>0</v>
      </c>
      <c r="AT33" s="47" t="n">
        <v>3</v>
      </c>
      <c r="AV33" s="1" t="n">
        <f aca="false">AK33-AR33</f>
        <v>0</v>
      </c>
      <c r="AW33" s="1" t="n">
        <f aca="false">AL33-AS33</f>
        <v>0</v>
      </c>
      <c r="AX33" s="1" t="n">
        <f aca="false">AM33-AT33</f>
        <v>0</v>
      </c>
    </row>
    <row r="34" s="67" customFormat="true" ht="16.5" hidden="false" customHeight="true" outlineLevel="0" collapsed="false">
      <c r="A34" s="68" t="s">
        <v>46</v>
      </c>
      <c r="B34" s="69" t="n">
        <v>4</v>
      </c>
      <c r="C34" s="69" t="n">
        <v>3</v>
      </c>
      <c r="D34" s="69" t="n">
        <v>0</v>
      </c>
      <c r="E34" s="69" t="n">
        <v>0</v>
      </c>
      <c r="F34" s="69" t="n">
        <f aca="false">C34-D34-E34</f>
        <v>3</v>
      </c>
      <c r="G34" s="70" t="n">
        <v>30700</v>
      </c>
      <c r="H34" s="55" t="n">
        <v>-0.8</v>
      </c>
      <c r="I34" s="71"/>
      <c r="J34" s="72"/>
      <c r="K34" s="72"/>
      <c r="L34" s="55"/>
      <c r="M34" s="85" t="n">
        <v>1</v>
      </c>
      <c r="N34" s="128" t="n">
        <v>1</v>
      </c>
      <c r="O34" s="69" t="n">
        <v>0</v>
      </c>
      <c r="P34" s="69" t="n">
        <v>0</v>
      </c>
      <c r="Q34" s="69" t="n">
        <f aca="false">N34-O34-P34</f>
        <v>1</v>
      </c>
      <c r="R34" s="75" t="n">
        <v>34800</v>
      </c>
      <c r="S34" s="76" t="n">
        <v>-3.1</v>
      </c>
      <c r="T34" s="77"/>
      <c r="U34" s="78"/>
      <c r="V34" s="79"/>
      <c r="W34" s="80"/>
      <c r="X34" s="85"/>
      <c r="Y34" s="128"/>
      <c r="Z34" s="69"/>
      <c r="AA34" s="69"/>
      <c r="AB34" s="69" t="n">
        <f aca="false">Y34-Z34-AA34</f>
        <v>0</v>
      </c>
      <c r="AC34" s="70"/>
      <c r="AD34" s="55"/>
      <c r="AE34" s="77"/>
      <c r="AF34" s="78"/>
      <c r="AG34" s="79"/>
      <c r="AH34" s="80"/>
      <c r="AI34" s="124" t="n">
        <f aca="false">B34+M34+X34+I34</f>
        <v>5</v>
      </c>
      <c r="AJ34" s="127" t="n">
        <f aca="false">C34+N34+Y34+J34</f>
        <v>4</v>
      </c>
      <c r="AK34" s="69" t="n">
        <f aca="false">D34+O34+Z34</f>
        <v>0</v>
      </c>
      <c r="AL34" s="69" t="n">
        <f aca="false">E34+P34+AA34</f>
        <v>0</v>
      </c>
      <c r="AM34" s="69" t="n">
        <f aca="false">F34+Q34+AB34+J34</f>
        <v>4</v>
      </c>
      <c r="AN34" s="70" t="n">
        <v>31500</v>
      </c>
      <c r="AO34" s="55" t="n">
        <v>-1.4</v>
      </c>
      <c r="AR34" s="47" t="n">
        <v>0</v>
      </c>
      <c r="AS34" s="47" t="n">
        <v>0</v>
      </c>
      <c r="AT34" s="47" t="n">
        <v>4</v>
      </c>
      <c r="AV34" s="1" t="n">
        <f aca="false">AK34-AR34</f>
        <v>0</v>
      </c>
      <c r="AW34" s="1" t="n">
        <f aca="false">AL34-AS34</f>
        <v>0</v>
      </c>
      <c r="AX34" s="1" t="n">
        <f aca="false">AM34-AT34</f>
        <v>0</v>
      </c>
    </row>
    <row r="35" s="67" customFormat="true" ht="16.5" hidden="false" customHeight="true" outlineLevel="0" collapsed="false">
      <c r="A35" s="68" t="s">
        <v>47</v>
      </c>
      <c r="B35" s="69" t="n">
        <v>2</v>
      </c>
      <c r="C35" s="69" t="n">
        <v>2</v>
      </c>
      <c r="D35" s="69" t="n">
        <v>0</v>
      </c>
      <c r="E35" s="69" t="n">
        <v>0</v>
      </c>
      <c r="F35" s="69" t="n">
        <f aca="false">C35-D35-E35</f>
        <v>2</v>
      </c>
      <c r="G35" s="70" t="n">
        <v>21300</v>
      </c>
      <c r="H35" s="55" t="n">
        <v>-1.2</v>
      </c>
      <c r="I35" s="71"/>
      <c r="J35" s="72"/>
      <c r="K35" s="72"/>
      <c r="L35" s="55"/>
      <c r="M35" s="85"/>
      <c r="N35" s="128"/>
      <c r="O35" s="69"/>
      <c r="P35" s="69"/>
      <c r="Q35" s="69" t="n">
        <f aca="false">N35-O35-P35</f>
        <v>0</v>
      </c>
      <c r="R35" s="75"/>
      <c r="S35" s="76"/>
      <c r="T35" s="77"/>
      <c r="U35" s="78"/>
      <c r="V35" s="79"/>
      <c r="W35" s="80"/>
      <c r="X35" s="85"/>
      <c r="Y35" s="128"/>
      <c r="Z35" s="69"/>
      <c r="AA35" s="69"/>
      <c r="AB35" s="69" t="n">
        <f aca="false">Y35-Z35-AA35</f>
        <v>0</v>
      </c>
      <c r="AC35" s="70"/>
      <c r="AD35" s="55"/>
      <c r="AE35" s="77"/>
      <c r="AF35" s="78"/>
      <c r="AG35" s="79"/>
      <c r="AH35" s="80"/>
      <c r="AI35" s="124" t="n">
        <f aca="false">B35+M35+X35+I35</f>
        <v>2</v>
      </c>
      <c r="AJ35" s="127" t="n">
        <f aca="false">C35+N35+Y35+J35</f>
        <v>2</v>
      </c>
      <c r="AK35" s="69" t="n">
        <f aca="false">D35+O35+Z35</f>
        <v>0</v>
      </c>
      <c r="AL35" s="69" t="n">
        <f aca="false">E35+P35+AA35</f>
        <v>0</v>
      </c>
      <c r="AM35" s="69" t="n">
        <f aca="false">F35+Q35+AB35+J35</f>
        <v>2</v>
      </c>
      <c r="AN35" s="70" t="n">
        <v>21300</v>
      </c>
      <c r="AO35" s="55" t="n">
        <v>-1.2</v>
      </c>
      <c r="AR35" s="47" t="n">
        <v>0</v>
      </c>
      <c r="AS35" s="47" t="n">
        <v>0</v>
      </c>
      <c r="AT35" s="47" t="n">
        <v>2</v>
      </c>
      <c r="AV35" s="1" t="n">
        <f aca="false">AK35-AR35</f>
        <v>0</v>
      </c>
      <c r="AW35" s="1" t="n">
        <f aca="false">AL35-AS35</f>
        <v>0</v>
      </c>
      <c r="AX35" s="1" t="n">
        <f aca="false">AM35-AT35</f>
        <v>0</v>
      </c>
    </row>
    <row r="36" s="67" customFormat="true" ht="16.5" hidden="false" customHeight="true" outlineLevel="0" collapsed="false">
      <c r="A36" s="68" t="s">
        <v>48</v>
      </c>
      <c r="B36" s="69" t="n">
        <v>3</v>
      </c>
      <c r="C36" s="69" t="n">
        <v>3</v>
      </c>
      <c r="D36" s="69" t="n">
        <v>0</v>
      </c>
      <c r="E36" s="69" t="n">
        <v>0</v>
      </c>
      <c r="F36" s="69" t="n">
        <f aca="false">C36-D36-E36</f>
        <v>3</v>
      </c>
      <c r="G36" s="70" t="n">
        <v>39000</v>
      </c>
      <c r="H36" s="55" t="n">
        <v>-1.1</v>
      </c>
      <c r="I36" s="71"/>
      <c r="J36" s="72"/>
      <c r="K36" s="72"/>
      <c r="L36" s="55"/>
      <c r="M36" s="85"/>
      <c r="N36" s="128"/>
      <c r="O36" s="69"/>
      <c r="P36" s="69"/>
      <c r="Q36" s="69" t="n">
        <f aca="false">N36-O36-P36</f>
        <v>0</v>
      </c>
      <c r="R36" s="75"/>
      <c r="S36" s="76"/>
      <c r="T36" s="77"/>
      <c r="U36" s="78"/>
      <c r="V36" s="79"/>
      <c r="W36" s="80"/>
      <c r="X36" s="85" t="n">
        <v>1</v>
      </c>
      <c r="Y36" s="128" t="n">
        <v>1</v>
      </c>
      <c r="Z36" s="69" t="n">
        <v>1</v>
      </c>
      <c r="AA36" s="69" t="n">
        <v>0</v>
      </c>
      <c r="AB36" s="69" t="n">
        <f aca="false">Y36-Z36-AA36</f>
        <v>0</v>
      </c>
      <c r="AC36" s="70" t="n">
        <v>20900</v>
      </c>
      <c r="AD36" s="55" t="n">
        <v>0.5</v>
      </c>
      <c r="AE36" s="77"/>
      <c r="AF36" s="78"/>
      <c r="AG36" s="79"/>
      <c r="AH36" s="80"/>
      <c r="AI36" s="124" t="n">
        <f aca="false">B36+M36+X36+I36</f>
        <v>4</v>
      </c>
      <c r="AJ36" s="127" t="n">
        <f aca="false">C36+N36+Y36+J36</f>
        <v>4</v>
      </c>
      <c r="AK36" s="69" t="n">
        <f aca="false">D36+O36+Z36</f>
        <v>1</v>
      </c>
      <c r="AL36" s="69" t="n">
        <f aca="false">E36+P36+AA36</f>
        <v>0</v>
      </c>
      <c r="AM36" s="69" t="n">
        <f aca="false">F36+Q36+AB36+J36</f>
        <v>3</v>
      </c>
      <c r="AN36" s="70" t="n">
        <v>34500</v>
      </c>
      <c r="AO36" s="55" t="n">
        <v>-0.7</v>
      </c>
      <c r="AR36" s="47" t="n">
        <v>1</v>
      </c>
      <c r="AS36" s="47" t="n">
        <v>0</v>
      </c>
      <c r="AT36" s="47" t="n">
        <v>3</v>
      </c>
      <c r="AV36" s="1" t="n">
        <f aca="false">AK36-AR36</f>
        <v>0</v>
      </c>
      <c r="AW36" s="1" t="n">
        <f aca="false">AL36-AS36</f>
        <v>0</v>
      </c>
      <c r="AX36" s="1" t="n">
        <f aca="false">AM36-AT36</f>
        <v>0</v>
      </c>
    </row>
    <row r="37" s="67" customFormat="true" ht="16.5" hidden="false" customHeight="true" outlineLevel="0" collapsed="false">
      <c r="A37" s="68" t="s">
        <v>49</v>
      </c>
      <c r="B37" s="69" t="n">
        <v>2</v>
      </c>
      <c r="C37" s="69" t="n">
        <v>2</v>
      </c>
      <c r="D37" s="69" t="n">
        <v>0</v>
      </c>
      <c r="E37" s="69" t="n">
        <v>0</v>
      </c>
      <c r="F37" s="69" t="n">
        <f aca="false">C37-D37-E37</f>
        <v>2</v>
      </c>
      <c r="G37" s="70" t="n">
        <v>19800</v>
      </c>
      <c r="H37" s="55" t="n">
        <v>-2.5</v>
      </c>
      <c r="I37" s="71"/>
      <c r="J37" s="72"/>
      <c r="K37" s="72"/>
      <c r="L37" s="55"/>
      <c r="M37" s="85" t="n">
        <v>1</v>
      </c>
      <c r="N37" s="128" t="n">
        <v>1</v>
      </c>
      <c r="O37" s="69" t="n">
        <v>0</v>
      </c>
      <c r="P37" s="69" t="n">
        <v>0</v>
      </c>
      <c r="Q37" s="69" t="n">
        <f aca="false">N37-O37-P37</f>
        <v>1</v>
      </c>
      <c r="R37" s="75" t="n">
        <v>26200</v>
      </c>
      <c r="S37" s="76" t="n">
        <v>-2.6</v>
      </c>
      <c r="T37" s="77"/>
      <c r="U37" s="78"/>
      <c r="V37" s="79"/>
      <c r="W37" s="80"/>
      <c r="X37" s="85"/>
      <c r="Y37" s="82"/>
      <c r="Z37" s="69"/>
      <c r="AA37" s="69"/>
      <c r="AB37" s="69" t="n">
        <f aca="false">Y37-Z37-AA37</f>
        <v>0</v>
      </c>
      <c r="AC37" s="70"/>
      <c r="AD37" s="55"/>
      <c r="AE37" s="77"/>
      <c r="AF37" s="78"/>
      <c r="AG37" s="79"/>
      <c r="AH37" s="80"/>
      <c r="AI37" s="124" t="n">
        <f aca="false">B37+M37+X37+I37</f>
        <v>3</v>
      </c>
      <c r="AJ37" s="127" t="n">
        <f aca="false">C37+N37+Y37+J37</f>
        <v>3</v>
      </c>
      <c r="AK37" s="69" t="n">
        <f aca="false">D37+O37+Z37</f>
        <v>0</v>
      </c>
      <c r="AL37" s="69" t="n">
        <f aca="false">E37+P37+AA37</f>
        <v>0</v>
      </c>
      <c r="AM37" s="69" t="n">
        <f aca="false">F37+Q37+AB37+J37</f>
        <v>3</v>
      </c>
      <c r="AN37" s="70" t="n">
        <v>21900</v>
      </c>
      <c r="AO37" s="55" t="n">
        <v>-2.5</v>
      </c>
      <c r="AR37" s="47" t="n">
        <v>0</v>
      </c>
      <c r="AS37" s="47" t="n">
        <v>0</v>
      </c>
      <c r="AT37" s="47" t="n">
        <v>3</v>
      </c>
      <c r="AV37" s="1" t="n">
        <f aca="false">AK37-AR37</f>
        <v>0</v>
      </c>
      <c r="AW37" s="1" t="n">
        <f aca="false">AL37-AS37</f>
        <v>0</v>
      </c>
      <c r="AX37" s="1" t="n">
        <f aca="false">AM37-AT37</f>
        <v>0</v>
      </c>
    </row>
    <row r="38" s="67" customFormat="true" ht="16.5" hidden="false" customHeight="true" outlineLevel="0" collapsed="false">
      <c r="A38" s="68" t="s">
        <v>50</v>
      </c>
      <c r="B38" s="69" t="n">
        <v>2</v>
      </c>
      <c r="C38" s="69" t="n">
        <v>2</v>
      </c>
      <c r="D38" s="69" t="n">
        <v>0</v>
      </c>
      <c r="E38" s="69" t="n">
        <v>0</v>
      </c>
      <c r="F38" s="69" t="n">
        <f aca="false">C38-D38-E38</f>
        <v>2</v>
      </c>
      <c r="G38" s="70" t="n">
        <v>23400</v>
      </c>
      <c r="H38" s="55" t="n">
        <v>-1.7</v>
      </c>
      <c r="I38" s="71"/>
      <c r="J38" s="72"/>
      <c r="K38" s="72"/>
      <c r="L38" s="55"/>
      <c r="M38" s="85" t="n">
        <v>1</v>
      </c>
      <c r="N38" s="128" t="n">
        <v>1</v>
      </c>
      <c r="O38" s="69" t="n">
        <v>0</v>
      </c>
      <c r="P38" s="69" t="n">
        <v>0</v>
      </c>
      <c r="Q38" s="69" t="n">
        <f aca="false">N38-O38-P38</f>
        <v>1</v>
      </c>
      <c r="R38" s="75" t="n">
        <v>32800</v>
      </c>
      <c r="S38" s="76" t="n">
        <v>-3.5</v>
      </c>
      <c r="T38" s="77"/>
      <c r="U38" s="78"/>
      <c r="V38" s="79"/>
      <c r="W38" s="80"/>
      <c r="X38" s="85" t="n">
        <v>1</v>
      </c>
      <c r="Y38" s="82" t="n">
        <v>1</v>
      </c>
      <c r="Z38" s="69" t="n">
        <v>0</v>
      </c>
      <c r="AA38" s="69" t="n">
        <v>0</v>
      </c>
      <c r="AB38" s="69" t="n">
        <f aca="false">Y38-Z38-AA38</f>
        <v>1</v>
      </c>
      <c r="AC38" s="70" t="n">
        <v>20300</v>
      </c>
      <c r="AD38" s="55" t="n">
        <v>-0.5</v>
      </c>
      <c r="AE38" s="77"/>
      <c r="AF38" s="78"/>
      <c r="AG38" s="79"/>
      <c r="AH38" s="80"/>
      <c r="AI38" s="124" t="n">
        <f aca="false">B38+M38+X38+I38</f>
        <v>4</v>
      </c>
      <c r="AJ38" s="127" t="n">
        <f aca="false">C38+N38+Y38+J38</f>
        <v>4</v>
      </c>
      <c r="AK38" s="69" t="n">
        <f aca="false">D38+O38+Z38</f>
        <v>0</v>
      </c>
      <c r="AL38" s="69" t="n">
        <f aca="false">E38+P38+AA38</f>
        <v>0</v>
      </c>
      <c r="AM38" s="69" t="n">
        <f aca="false">F38+Q38+AB38+J38</f>
        <v>4</v>
      </c>
      <c r="AN38" s="70" t="n">
        <v>25000</v>
      </c>
      <c r="AO38" s="55" t="n">
        <v>-1.9</v>
      </c>
      <c r="AR38" s="47" t="n">
        <v>0</v>
      </c>
      <c r="AS38" s="47" t="n">
        <v>0</v>
      </c>
      <c r="AT38" s="47" t="n">
        <v>4</v>
      </c>
      <c r="AV38" s="1" t="n">
        <f aca="false">AK38-AR38</f>
        <v>0</v>
      </c>
      <c r="AW38" s="1" t="n">
        <f aca="false">AL38-AS38</f>
        <v>0</v>
      </c>
      <c r="AX38" s="1" t="n">
        <f aca="false">AM38-AT38</f>
        <v>0</v>
      </c>
    </row>
    <row r="39" s="67" customFormat="true" ht="16.5" hidden="false" customHeight="true" outlineLevel="0" collapsed="false">
      <c r="A39" s="68" t="s">
        <v>51</v>
      </c>
      <c r="B39" s="69" t="n">
        <v>2</v>
      </c>
      <c r="C39" s="69" t="n">
        <v>2</v>
      </c>
      <c r="D39" s="69" t="n">
        <v>0</v>
      </c>
      <c r="E39" s="69" t="n">
        <v>0</v>
      </c>
      <c r="F39" s="69" t="n">
        <f aca="false">C39-D39-E39</f>
        <v>2</v>
      </c>
      <c r="G39" s="70" t="n">
        <v>23700</v>
      </c>
      <c r="H39" s="55" t="n">
        <v>-1.5</v>
      </c>
      <c r="I39" s="71"/>
      <c r="J39" s="72"/>
      <c r="K39" s="72"/>
      <c r="L39" s="55"/>
      <c r="M39" s="85"/>
      <c r="N39" s="128"/>
      <c r="O39" s="69"/>
      <c r="P39" s="69"/>
      <c r="Q39" s="69" t="n">
        <f aca="false">N39-O39-P39</f>
        <v>0</v>
      </c>
      <c r="R39" s="75"/>
      <c r="S39" s="76"/>
      <c r="T39" s="77"/>
      <c r="U39" s="78"/>
      <c r="V39" s="79"/>
      <c r="W39" s="80"/>
      <c r="X39" s="85"/>
      <c r="Y39" s="82"/>
      <c r="Z39" s="69"/>
      <c r="AA39" s="69"/>
      <c r="AB39" s="69" t="n">
        <f aca="false">Y39-Z39-AA39</f>
        <v>0</v>
      </c>
      <c r="AC39" s="70"/>
      <c r="AD39" s="55"/>
      <c r="AE39" s="77"/>
      <c r="AF39" s="78"/>
      <c r="AG39" s="79"/>
      <c r="AH39" s="80"/>
      <c r="AI39" s="124" t="n">
        <f aca="false">B39+M39+X39+I39</f>
        <v>2</v>
      </c>
      <c r="AJ39" s="127" t="n">
        <f aca="false">C39+N39+Y39+J39</f>
        <v>2</v>
      </c>
      <c r="AK39" s="69" t="n">
        <f aca="false">D39+O39+Z39</f>
        <v>0</v>
      </c>
      <c r="AL39" s="69" t="n">
        <f aca="false">E39+P39+AA39</f>
        <v>0</v>
      </c>
      <c r="AM39" s="69" t="n">
        <f aca="false">F39+Q39+AB39+J39</f>
        <v>2</v>
      </c>
      <c r="AN39" s="70" t="n">
        <v>23700</v>
      </c>
      <c r="AO39" s="55" t="n">
        <v>-1.5</v>
      </c>
      <c r="AR39" s="47" t="n">
        <v>0</v>
      </c>
      <c r="AS39" s="47" t="n">
        <v>0</v>
      </c>
      <c r="AT39" s="47" t="n">
        <v>2</v>
      </c>
      <c r="AV39" s="1" t="n">
        <f aca="false">AK39-AR39</f>
        <v>0</v>
      </c>
      <c r="AW39" s="1" t="n">
        <f aca="false">AL39-AS39</f>
        <v>0</v>
      </c>
      <c r="AX39" s="1" t="n">
        <f aca="false">AM39-AT39</f>
        <v>0</v>
      </c>
    </row>
    <row r="40" s="67" customFormat="true" ht="16.5" hidden="false" customHeight="true" outlineLevel="0" collapsed="false">
      <c r="A40" s="68" t="s">
        <v>52</v>
      </c>
      <c r="B40" s="69" t="n">
        <v>4</v>
      </c>
      <c r="C40" s="69" t="n">
        <v>4</v>
      </c>
      <c r="D40" s="69" t="n">
        <v>0</v>
      </c>
      <c r="E40" s="69" t="n">
        <v>0</v>
      </c>
      <c r="F40" s="69" t="n">
        <f aca="false">C40-D40-E40</f>
        <v>4</v>
      </c>
      <c r="G40" s="70" t="n">
        <v>45900</v>
      </c>
      <c r="H40" s="55" t="n">
        <v>-1</v>
      </c>
      <c r="I40" s="71"/>
      <c r="J40" s="72"/>
      <c r="K40" s="72"/>
      <c r="L40" s="55"/>
      <c r="M40" s="85" t="n">
        <v>1</v>
      </c>
      <c r="N40" s="128" t="n">
        <v>1</v>
      </c>
      <c r="O40" s="69" t="n">
        <v>0</v>
      </c>
      <c r="P40" s="69" t="n">
        <v>0</v>
      </c>
      <c r="Q40" s="69" t="n">
        <f aca="false">N40-O40-P40</f>
        <v>1</v>
      </c>
      <c r="R40" s="75" t="n">
        <v>44400</v>
      </c>
      <c r="S40" s="76" t="n">
        <v>-1.8</v>
      </c>
      <c r="T40" s="77"/>
      <c r="U40" s="78"/>
      <c r="V40" s="79"/>
      <c r="W40" s="80"/>
      <c r="X40" s="85"/>
      <c r="Y40" s="82"/>
      <c r="Z40" s="69"/>
      <c r="AA40" s="69"/>
      <c r="AB40" s="69" t="n">
        <f aca="false">Y40-Z40-AA40</f>
        <v>0</v>
      </c>
      <c r="AC40" s="70"/>
      <c r="AD40" s="55"/>
      <c r="AE40" s="77"/>
      <c r="AF40" s="78"/>
      <c r="AG40" s="79"/>
      <c r="AH40" s="80"/>
      <c r="AI40" s="124" t="n">
        <f aca="false">B40+M40+X40+I40</f>
        <v>5</v>
      </c>
      <c r="AJ40" s="127" t="n">
        <f aca="false">C40+N40+Y40+J40</f>
        <v>5</v>
      </c>
      <c r="AK40" s="69" t="n">
        <f aca="false">D40+O40+Z40</f>
        <v>0</v>
      </c>
      <c r="AL40" s="69" t="n">
        <f aca="false">E40+P40+AA40</f>
        <v>0</v>
      </c>
      <c r="AM40" s="69" t="n">
        <f aca="false">F40+Q40+AB40+J40</f>
        <v>5</v>
      </c>
      <c r="AN40" s="70" t="n">
        <v>45600</v>
      </c>
      <c r="AO40" s="55" t="n">
        <v>-1.2</v>
      </c>
      <c r="AR40" s="47" t="n">
        <v>0</v>
      </c>
      <c r="AS40" s="47" t="n">
        <v>0</v>
      </c>
      <c r="AT40" s="47" t="n">
        <v>5</v>
      </c>
      <c r="AV40" s="1" t="n">
        <f aca="false">AK40-AR40</f>
        <v>0</v>
      </c>
      <c r="AW40" s="1" t="n">
        <f aca="false">AL40-AS40</f>
        <v>0</v>
      </c>
      <c r="AX40" s="1" t="n">
        <f aca="false">AM40-AT40</f>
        <v>0</v>
      </c>
    </row>
    <row r="41" s="67" customFormat="true" ht="16.5" hidden="false" customHeight="true" outlineLevel="0" collapsed="false">
      <c r="A41" s="68" t="s">
        <v>53</v>
      </c>
      <c r="B41" s="69" t="n">
        <v>2</v>
      </c>
      <c r="C41" s="69" t="n">
        <v>2</v>
      </c>
      <c r="D41" s="69" t="n">
        <v>0</v>
      </c>
      <c r="E41" s="69" t="n">
        <v>0</v>
      </c>
      <c r="F41" s="69" t="n">
        <f aca="false">C41-D41-E41</f>
        <v>2</v>
      </c>
      <c r="G41" s="70" t="n">
        <v>25700</v>
      </c>
      <c r="H41" s="55" t="n">
        <v>-1.6</v>
      </c>
      <c r="I41" s="71"/>
      <c r="J41" s="72"/>
      <c r="K41" s="72"/>
      <c r="L41" s="55"/>
      <c r="M41" s="85" t="n">
        <v>1</v>
      </c>
      <c r="N41" s="128" t="n">
        <v>1</v>
      </c>
      <c r="O41" s="69" t="n">
        <v>0</v>
      </c>
      <c r="P41" s="69" t="n">
        <v>0</v>
      </c>
      <c r="Q41" s="69" t="n">
        <f aca="false">N41-O41-P41</f>
        <v>1</v>
      </c>
      <c r="R41" s="75" t="n">
        <v>25000</v>
      </c>
      <c r="S41" s="76" t="n">
        <v>-1.6</v>
      </c>
      <c r="T41" s="77"/>
      <c r="U41" s="78"/>
      <c r="V41" s="79"/>
      <c r="W41" s="80"/>
      <c r="X41" s="85"/>
      <c r="Y41" s="82"/>
      <c r="Z41" s="69"/>
      <c r="AA41" s="69"/>
      <c r="AB41" s="69" t="n">
        <f aca="false">Y41-Z41-AA41</f>
        <v>0</v>
      </c>
      <c r="AC41" s="70"/>
      <c r="AD41" s="55"/>
      <c r="AE41" s="77"/>
      <c r="AF41" s="78"/>
      <c r="AG41" s="79"/>
      <c r="AH41" s="80"/>
      <c r="AI41" s="124" t="n">
        <f aca="false">B41+M41+X41+I41</f>
        <v>3</v>
      </c>
      <c r="AJ41" s="127" t="n">
        <f aca="false">C41+N41+Y41+J41</f>
        <v>3</v>
      </c>
      <c r="AK41" s="69" t="n">
        <f aca="false">D41+O41+Z41</f>
        <v>0</v>
      </c>
      <c r="AL41" s="69" t="n">
        <f aca="false">E41+P41+AA41</f>
        <v>0</v>
      </c>
      <c r="AM41" s="69" t="n">
        <f aca="false">F41+Q41+AB41+J41</f>
        <v>3</v>
      </c>
      <c r="AN41" s="70" t="n">
        <v>25500</v>
      </c>
      <c r="AO41" s="55" t="n">
        <v>-1.6</v>
      </c>
      <c r="AR41" s="129" t="n">
        <v>0</v>
      </c>
      <c r="AS41" s="129" t="n">
        <v>0</v>
      </c>
      <c r="AT41" s="129" t="n">
        <v>3</v>
      </c>
      <c r="AV41" s="1" t="n">
        <f aca="false">AK41-AR41</f>
        <v>0</v>
      </c>
      <c r="AW41" s="1" t="n">
        <f aca="false">AL41-AS41</f>
        <v>0</v>
      </c>
      <c r="AX41" s="1" t="n">
        <f aca="false">AM41-AT41</f>
        <v>0</v>
      </c>
    </row>
    <row r="42" s="67" customFormat="true" ht="16.5" hidden="false" customHeight="true" outlineLevel="0" collapsed="false">
      <c r="A42" s="68" t="s">
        <v>54</v>
      </c>
      <c r="B42" s="69" t="n">
        <v>2</v>
      </c>
      <c r="C42" s="69" t="n">
        <v>2</v>
      </c>
      <c r="D42" s="69" t="n">
        <v>0</v>
      </c>
      <c r="E42" s="69" t="n">
        <v>1</v>
      </c>
      <c r="F42" s="69" t="n">
        <f aca="false">C42-D42-E42</f>
        <v>1</v>
      </c>
      <c r="G42" s="70" t="n">
        <v>19300</v>
      </c>
      <c r="H42" s="55" t="n">
        <v>-0.3</v>
      </c>
      <c r="I42" s="71"/>
      <c r="J42" s="72"/>
      <c r="K42" s="72"/>
      <c r="L42" s="55"/>
      <c r="M42" s="85" t="n">
        <v>1</v>
      </c>
      <c r="N42" s="128" t="n">
        <v>1</v>
      </c>
      <c r="O42" s="69" t="n">
        <v>0</v>
      </c>
      <c r="P42" s="69" t="n">
        <v>0</v>
      </c>
      <c r="Q42" s="69" t="n">
        <f aca="false">N42-O42-P42</f>
        <v>1</v>
      </c>
      <c r="R42" s="75" t="n">
        <v>24400</v>
      </c>
      <c r="S42" s="76" t="n">
        <v>-0.8</v>
      </c>
      <c r="T42" s="77"/>
      <c r="U42" s="78"/>
      <c r="V42" s="79"/>
      <c r="W42" s="80"/>
      <c r="X42" s="85"/>
      <c r="Y42" s="82"/>
      <c r="Z42" s="69"/>
      <c r="AA42" s="69"/>
      <c r="AB42" s="69" t="n">
        <f aca="false">Y42-Z42-AA42</f>
        <v>0</v>
      </c>
      <c r="AC42" s="70"/>
      <c r="AD42" s="55"/>
      <c r="AE42" s="77"/>
      <c r="AF42" s="78"/>
      <c r="AG42" s="79"/>
      <c r="AH42" s="80"/>
      <c r="AI42" s="124" t="n">
        <f aca="false">B42+M42+X42+I42</f>
        <v>3</v>
      </c>
      <c r="AJ42" s="127" t="n">
        <f aca="false">C42+N42+Y42+J42</f>
        <v>3</v>
      </c>
      <c r="AK42" s="69" t="n">
        <f aca="false">D42+O42+Z42</f>
        <v>0</v>
      </c>
      <c r="AL42" s="69" t="n">
        <f aca="false">E42+P42+AA42</f>
        <v>1</v>
      </c>
      <c r="AM42" s="69" t="n">
        <f aca="false">F42+Q42+AB42+J42</f>
        <v>2</v>
      </c>
      <c r="AN42" s="70" t="n">
        <v>21000</v>
      </c>
      <c r="AO42" s="55" t="n">
        <v>-0.5</v>
      </c>
      <c r="AR42" s="129" t="n">
        <v>0</v>
      </c>
      <c r="AS42" s="129" t="n">
        <v>1</v>
      </c>
      <c r="AT42" s="129" t="n">
        <v>2</v>
      </c>
      <c r="AV42" s="1" t="n">
        <f aca="false">AK42-AR42</f>
        <v>0</v>
      </c>
      <c r="AW42" s="1" t="n">
        <f aca="false">AL42-AS42</f>
        <v>0</v>
      </c>
      <c r="AX42" s="1" t="n">
        <f aca="false">AM42-AT42</f>
        <v>0</v>
      </c>
    </row>
    <row r="43" s="67" customFormat="true" ht="16.5" hidden="false" customHeight="true" outlineLevel="0" collapsed="false">
      <c r="A43" s="68" t="s">
        <v>55</v>
      </c>
      <c r="B43" s="69" t="n">
        <v>2</v>
      </c>
      <c r="C43" s="69" t="n">
        <v>2</v>
      </c>
      <c r="D43" s="69" t="n">
        <v>0</v>
      </c>
      <c r="E43" s="69" t="n">
        <v>0</v>
      </c>
      <c r="F43" s="69" t="n">
        <f aca="false">C43-D43-E43</f>
        <v>2</v>
      </c>
      <c r="G43" s="70" t="n">
        <v>25200</v>
      </c>
      <c r="H43" s="55" t="n">
        <v>-0.4</v>
      </c>
      <c r="I43" s="71"/>
      <c r="J43" s="72"/>
      <c r="K43" s="72"/>
      <c r="L43" s="55"/>
      <c r="M43" s="85" t="n">
        <v>1</v>
      </c>
      <c r="N43" s="128" t="n">
        <v>1</v>
      </c>
      <c r="O43" s="69" t="n">
        <v>0</v>
      </c>
      <c r="P43" s="69" t="n">
        <v>0</v>
      </c>
      <c r="Q43" s="69" t="n">
        <f aca="false">N43-O43-P43</f>
        <v>1</v>
      </c>
      <c r="R43" s="75" t="n">
        <v>27000</v>
      </c>
      <c r="S43" s="76" t="n">
        <v>-0.7</v>
      </c>
      <c r="T43" s="77"/>
      <c r="U43" s="78"/>
      <c r="V43" s="79"/>
      <c r="W43" s="80"/>
      <c r="X43" s="85"/>
      <c r="Y43" s="82"/>
      <c r="Z43" s="69"/>
      <c r="AA43" s="69"/>
      <c r="AB43" s="69" t="n">
        <f aca="false">Y43-Z43-AA43</f>
        <v>0</v>
      </c>
      <c r="AC43" s="70"/>
      <c r="AD43" s="55"/>
      <c r="AE43" s="77"/>
      <c r="AF43" s="78"/>
      <c r="AG43" s="79"/>
      <c r="AH43" s="80"/>
      <c r="AI43" s="124" t="n">
        <f aca="false">B43+M43+X43+I43</f>
        <v>3</v>
      </c>
      <c r="AJ43" s="127" t="n">
        <f aca="false">C43+N43+Y43+J43</f>
        <v>3</v>
      </c>
      <c r="AK43" s="69" t="n">
        <f aca="false">D43+O43+Z43</f>
        <v>0</v>
      </c>
      <c r="AL43" s="69" t="n">
        <f aca="false">E43+P43+AA43</f>
        <v>0</v>
      </c>
      <c r="AM43" s="69" t="n">
        <f aca="false">F43+Q43+AB43+J43</f>
        <v>3</v>
      </c>
      <c r="AN43" s="70" t="n">
        <v>25800</v>
      </c>
      <c r="AO43" s="55" t="n">
        <v>-0.5</v>
      </c>
      <c r="AR43" s="47" t="n">
        <v>0</v>
      </c>
      <c r="AS43" s="47" t="n">
        <v>0</v>
      </c>
      <c r="AT43" s="47" t="n">
        <v>3</v>
      </c>
      <c r="AV43" s="1" t="n">
        <f aca="false">AK43-AR43</f>
        <v>0</v>
      </c>
      <c r="AW43" s="1" t="n">
        <f aca="false">AL43-AS43</f>
        <v>0</v>
      </c>
      <c r="AX43" s="1" t="n">
        <f aca="false">AM43-AT43</f>
        <v>0</v>
      </c>
    </row>
    <row r="44" s="67" customFormat="true" ht="16.5" hidden="false" customHeight="true" outlineLevel="0" collapsed="false">
      <c r="A44" s="68" t="s">
        <v>56</v>
      </c>
      <c r="B44" s="69" t="n">
        <v>2</v>
      </c>
      <c r="C44" s="69" t="n">
        <v>2</v>
      </c>
      <c r="D44" s="69" t="n">
        <v>0</v>
      </c>
      <c r="E44" s="69" t="n">
        <v>0</v>
      </c>
      <c r="F44" s="69" t="n">
        <f aca="false">C44-D44-E44</f>
        <v>2</v>
      </c>
      <c r="G44" s="70" t="n">
        <v>15300</v>
      </c>
      <c r="H44" s="55" t="n">
        <v>-2.6</v>
      </c>
      <c r="I44" s="71"/>
      <c r="J44" s="72"/>
      <c r="K44" s="72"/>
      <c r="L44" s="55"/>
      <c r="M44" s="85" t="n">
        <v>1</v>
      </c>
      <c r="N44" s="128" t="n">
        <v>1</v>
      </c>
      <c r="O44" s="69" t="n">
        <v>0</v>
      </c>
      <c r="P44" s="69" t="n">
        <v>0</v>
      </c>
      <c r="Q44" s="69" t="n">
        <f aca="false">N44-O44-P44</f>
        <v>1</v>
      </c>
      <c r="R44" s="75" t="n">
        <v>20500</v>
      </c>
      <c r="S44" s="76" t="n">
        <v>-2.4</v>
      </c>
      <c r="T44" s="77"/>
      <c r="U44" s="78"/>
      <c r="V44" s="79"/>
      <c r="W44" s="80"/>
      <c r="X44" s="85"/>
      <c r="Y44" s="82"/>
      <c r="Z44" s="69"/>
      <c r="AA44" s="69"/>
      <c r="AB44" s="69" t="n">
        <f aca="false">Y44-Z44-AA44</f>
        <v>0</v>
      </c>
      <c r="AC44" s="70"/>
      <c r="AD44" s="55"/>
      <c r="AE44" s="77"/>
      <c r="AF44" s="78"/>
      <c r="AG44" s="79"/>
      <c r="AH44" s="80"/>
      <c r="AI44" s="124" t="n">
        <f aca="false">B44+M44+X44+I44</f>
        <v>3</v>
      </c>
      <c r="AJ44" s="127" t="n">
        <f aca="false">C44+N44+Y44+J44</f>
        <v>3</v>
      </c>
      <c r="AK44" s="69" t="n">
        <f aca="false">D44+O44+Z44</f>
        <v>0</v>
      </c>
      <c r="AL44" s="69" t="n">
        <f aca="false">E44+P44+AA44</f>
        <v>0</v>
      </c>
      <c r="AM44" s="69" t="n">
        <f aca="false">F44+Q44+AB44+J44</f>
        <v>3</v>
      </c>
      <c r="AN44" s="70" t="n">
        <v>17000</v>
      </c>
      <c r="AO44" s="55" t="n">
        <v>-2.5</v>
      </c>
      <c r="AR44" s="47" t="n">
        <v>0</v>
      </c>
      <c r="AS44" s="47" t="n">
        <v>0</v>
      </c>
      <c r="AT44" s="47" t="n">
        <v>3</v>
      </c>
      <c r="AV44" s="1" t="n">
        <f aca="false">AK44-AR44</f>
        <v>0</v>
      </c>
      <c r="AW44" s="1" t="n">
        <f aca="false">AL44-AS44</f>
        <v>0</v>
      </c>
      <c r="AX44" s="1" t="n">
        <f aca="false">AM44-AT44</f>
        <v>0</v>
      </c>
    </row>
    <row r="45" s="67" customFormat="true" ht="16.5" hidden="false" customHeight="true" outlineLevel="0" collapsed="false">
      <c r="A45" s="97" t="s">
        <v>57</v>
      </c>
      <c r="B45" s="112" t="n">
        <v>2</v>
      </c>
      <c r="C45" s="111" t="n">
        <v>2</v>
      </c>
      <c r="D45" s="98" t="n">
        <v>0</v>
      </c>
      <c r="E45" s="98" t="n">
        <v>0</v>
      </c>
      <c r="F45" s="98" t="n">
        <f aca="false">C45-D45-E45</f>
        <v>2</v>
      </c>
      <c r="G45" s="99" t="n">
        <v>18000</v>
      </c>
      <c r="H45" s="100" t="n">
        <v>-2.3</v>
      </c>
      <c r="I45" s="101"/>
      <c r="J45" s="102"/>
      <c r="K45" s="102"/>
      <c r="L45" s="100"/>
      <c r="M45" s="110" t="n">
        <v>1</v>
      </c>
      <c r="N45" s="130" t="n">
        <v>1</v>
      </c>
      <c r="O45" s="98" t="n">
        <v>0</v>
      </c>
      <c r="P45" s="98" t="n">
        <v>0</v>
      </c>
      <c r="Q45" s="98" t="n">
        <f aca="false">N45-O45-P45</f>
        <v>1</v>
      </c>
      <c r="R45" s="105" t="n">
        <v>31500</v>
      </c>
      <c r="S45" s="100" t="n">
        <v>-0.6</v>
      </c>
      <c r="T45" s="77"/>
      <c r="U45" s="78"/>
      <c r="V45" s="79"/>
      <c r="W45" s="80"/>
      <c r="X45" s="96"/>
      <c r="Y45" s="82"/>
      <c r="Z45" s="98"/>
      <c r="AA45" s="98"/>
      <c r="AB45" s="98" t="n">
        <f aca="false">Y45-Z45-AA45</f>
        <v>0</v>
      </c>
      <c r="AC45" s="99"/>
      <c r="AD45" s="55"/>
      <c r="AE45" s="77"/>
      <c r="AF45" s="78"/>
      <c r="AG45" s="79"/>
      <c r="AH45" s="80"/>
      <c r="AI45" s="124" t="n">
        <f aca="false">B45+M45+X45+I45</f>
        <v>3</v>
      </c>
      <c r="AJ45" s="111" t="n">
        <f aca="false">C45+N45+Y45+J45</f>
        <v>3</v>
      </c>
      <c r="AK45" s="98" t="n">
        <f aca="false">D45+O45+Z45</f>
        <v>0</v>
      </c>
      <c r="AL45" s="98" t="n">
        <f aca="false">E45+P45+AA45</f>
        <v>0</v>
      </c>
      <c r="AM45" s="98" t="n">
        <f aca="false">F45+Q45+AB45+J45</f>
        <v>3</v>
      </c>
      <c r="AN45" s="99" t="n">
        <v>22500</v>
      </c>
      <c r="AO45" s="55" t="n">
        <v>-1.7</v>
      </c>
      <c r="AR45" s="47" t="n">
        <v>0</v>
      </c>
      <c r="AS45" s="47" t="n">
        <v>0</v>
      </c>
      <c r="AT45" s="47" t="n">
        <v>3</v>
      </c>
      <c r="AV45" s="1" t="n">
        <f aca="false">AK45-AR45</f>
        <v>0</v>
      </c>
      <c r="AW45" s="1" t="n">
        <f aca="false">AL45-AS45</f>
        <v>0</v>
      </c>
      <c r="AX45" s="1" t="n">
        <f aca="false">AM45-AT45</f>
        <v>0</v>
      </c>
    </row>
    <row r="46" customFormat="false" ht="16.5" hidden="false" customHeight="true" outlineLevel="0" collapsed="false">
      <c r="A46" s="32" t="s">
        <v>58</v>
      </c>
      <c r="B46" s="122" t="n">
        <f aca="false">SUM(B29:B45)</f>
        <v>45</v>
      </c>
      <c r="C46" s="34" t="n">
        <f aca="false">SUM(C29:C45)</f>
        <v>44</v>
      </c>
      <c r="D46" s="131" t="n">
        <f aca="false">SUM(D29:D45)</f>
        <v>3</v>
      </c>
      <c r="E46" s="131" t="n">
        <f aca="false">SUM(E29:E45)</f>
        <v>1</v>
      </c>
      <c r="F46" s="131" t="n">
        <f aca="false">SUM(F29:F45)</f>
        <v>40</v>
      </c>
      <c r="G46" s="132" t="n">
        <v>31200</v>
      </c>
      <c r="H46" s="133" t="n">
        <v>-1.3</v>
      </c>
      <c r="I46" s="134"/>
      <c r="J46" s="135"/>
      <c r="K46" s="135"/>
      <c r="L46" s="133"/>
      <c r="M46" s="117" t="n">
        <f aca="false">SUM(M29:M45)</f>
        <v>15</v>
      </c>
      <c r="N46" s="34" t="n">
        <f aca="false">SUM(N29:N45)</f>
        <v>15</v>
      </c>
      <c r="O46" s="131" t="n">
        <f aca="false">SUM(O29:O45)</f>
        <v>0</v>
      </c>
      <c r="P46" s="131" t="n">
        <f aca="false">SUM(P29:P45)</f>
        <v>2</v>
      </c>
      <c r="Q46" s="131" t="n">
        <f aca="false">SUM(Q29:Q45)</f>
        <v>13</v>
      </c>
      <c r="R46" s="136" t="n">
        <v>39800</v>
      </c>
      <c r="S46" s="137" t="n">
        <v>-1.7</v>
      </c>
      <c r="T46" s="138"/>
      <c r="U46" s="43" t="n">
        <f aca="false">SUM(U29:U45)</f>
        <v>0</v>
      </c>
      <c r="V46" s="44"/>
      <c r="W46" s="45"/>
      <c r="X46" s="122" t="n">
        <f aca="false">SUM(X29:X45)</f>
        <v>5</v>
      </c>
      <c r="Y46" s="34" t="n">
        <f aca="false">SUM(Y29:Y45)</f>
        <v>5</v>
      </c>
      <c r="Z46" s="131" t="n">
        <f aca="false">SUM(Z29:Z45)</f>
        <v>1</v>
      </c>
      <c r="AA46" s="131" t="n">
        <f aca="false">SUM(AA29:AA45)</f>
        <v>3</v>
      </c>
      <c r="AB46" s="131" t="n">
        <f aca="false">SUM(AB29:AB45)</f>
        <v>1</v>
      </c>
      <c r="AC46" s="132" t="n">
        <v>31700</v>
      </c>
      <c r="AD46" s="36" t="n">
        <v>0</v>
      </c>
      <c r="AE46" s="138"/>
      <c r="AF46" s="43" t="n">
        <f aca="false">SUM(AF29:AF45)</f>
        <v>0</v>
      </c>
      <c r="AG46" s="44"/>
      <c r="AH46" s="45"/>
      <c r="AI46" s="33" t="n">
        <f aca="false">B46+M46+X46+I46</f>
        <v>65</v>
      </c>
      <c r="AJ46" s="131" t="n">
        <f aca="false">C46+N46+Y46+J46</f>
        <v>64</v>
      </c>
      <c r="AK46" s="131" t="n">
        <f aca="false">D46+O46+Z46</f>
        <v>4</v>
      </c>
      <c r="AL46" s="131" t="n">
        <f aca="false">E46+P46+AA46</f>
        <v>6</v>
      </c>
      <c r="AM46" s="131" t="n">
        <f aca="false">F46+Q46+AB46+J46</f>
        <v>54</v>
      </c>
      <c r="AN46" s="132" t="n">
        <v>33200</v>
      </c>
      <c r="AO46" s="36" t="n">
        <v>-1.3</v>
      </c>
      <c r="AV46" s="1" t="n">
        <f aca="false">AK46-AR46</f>
        <v>4</v>
      </c>
      <c r="AW46" s="1" t="n">
        <f aca="false">AL46-AS46</f>
        <v>6</v>
      </c>
      <c r="AX46" s="1" t="n">
        <f aca="false">AM46-AT46</f>
        <v>54</v>
      </c>
    </row>
    <row r="47" customFormat="false" ht="15" hidden="false" customHeight="true" outlineLevel="0" collapsed="false">
      <c r="A47" s="139"/>
      <c r="B47" s="139"/>
      <c r="C47" s="139"/>
      <c r="D47" s="139"/>
      <c r="E47" s="139"/>
      <c r="F47" s="139"/>
      <c r="G47" s="140"/>
      <c r="H47" s="141"/>
      <c r="I47" s="141"/>
      <c r="J47" s="141"/>
      <c r="K47" s="141"/>
      <c r="L47" s="141"/>
      <c r="M47" s="139"/>
      <c r="N47" s="139"/>
      <c r="O47" s="139"/>
      <c r="P47" s="139"/>
      <c r="Q47" s="139"/>
      <c r="S47" s="141"/>
      <c r="T47" s="139"/>
      <c r="U47" s="139"/>
      <c r="V47" s="140"/>
      <c r="W47" s="141"/>
      <c r="X47" s="139"/>
      <c r="Y47" s="139"/>
      <c r="Z47" s="139"/>
      <c r="AA47" s="139"/>
      <c r="AB47" s="139"/>
      <c r="AC47" s="140"/>
      <c r="AD47" s="141"/>
      <c r="AE47" s="139"/>
      <c r="AF47" s="139"/>
      <c r="AG47" s="140"/>
      <c r="AH47" s="141"/>
      <c r="AK47" s="139"/>
      <c r="AL47" s="139"/>
      <c r="AM47" s="139"/>
    </row>
    <row r="48" customFormat="false" ht="15" hidden="false" customHeight="true" outlineLevel="0" collapsed="false">
      <c r="A48" s="139"/>
      <c r="B48" s="139"/>
      <c r="C48" s="139"/>
      <c r="D48" s="139"/>
      <c r="E48" s="139"/>
      <c r="F48" s="139"/>
      <c r="G48" s="140"/>
      <c r="H48" s="141"/>
      <c r="I48" s="141"/>
      <c r="J48" s="141"/>
      <c r="K48" s="141"/>
      <c r="L48" s="141"/>
      <c r="M48" s="139"/>
      <c r="N48" s="139"/>
      <c r="O48" s="139"/>
      <c r="P48" s="139"/>
      <c r="Q48" s="139"/>
      <c r="S48" s="141"/>
      <c r="T48" s="139"/>
      <c r="U48" s="139"/>
      <c r="V48" s="140"/>
      <c r="W48" s="141"/>
      <c r="X48" s="139"/>
      <c r="Y48" s="139"/>
      <c r="Z48" s="139"/>
      <c r="AA48" s="139"/>
      <c r="AB48" s="139"/>
      <c r="AC48" s="140"/>
      <c r="AD48" s="141"/>
      <c r="AE48" s="139"/>
      <c r="AF48" s="139"/>
      <c r="AG48" s="140"/>
      <c r="AH48" s="141"/>
      <c r="AK48" s="139"/>
      <c r="AL48" s="139"/>
      <c r="AM48" s="139"/>
    </row>
  </sheetData>
  <mergeCells count="27">
    <mergeCell ref="B3:H3"/>
    <mergeCell ref="I3:L3"/>
    <mergeCell ref="M3:S3"/>
    <mergeCell ref="T3:W3"/>
    <mergeCell ref="X3:AD3"/>
    <mergeCell ref="AE3:AH3"/>
    <mergeCell ref="AI3:AO3"/>
    <mergeCell ref="B4:B5"/>
    <mergeCell ref="C4:C5"/>
    <mergeCell ref="G4:G5"/>
    <mergeCell ref="H4:H5"/>
    <mergeCell ref="I4:I5"/>
    <mergeCell ref="J4:J5"/>
    <mergeCell ref="K4:K5"/>
    <mergeCell ref="L4:L5"/>
    <mergeCell ref="M4:M5"/>
    <mergeCell ref="N4:N5"/>
    <mergeCell ref="R4:R5"/>
    <mergeCell ref="S4:S5"/>
    <mergeCell ref="X4:X5"/>
    <mergeCell ref="Y4:Y5"/>
    <mergeCell ref="AC4:AC5"/>
    <mergeCell ref="AD4:AD5"/>
    <mergeCell ref="AI4:AI5"/>
    <mergeCell ref="AJ4:AJ5"/>
    <mergeCell ref="AN4:AN5"/>
    <mergeCell ref="AO4:AO5"/>
  </mergeCells>
  <printOptions headings="false" gridLines="false" gridLinesSet="true" horizontalCentered="false" verticalCentered="false"/>
  <pageMargins left="0.511805555555556" right="0.511805555555556" top="0.629861111111111" bottom="0.0784722222222222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2" man="true" max="65535" min="0"/>
    <brk id="3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28T09:43:02Z</dcterms:created>
  <dc:creator>ユーザ</dc:creator>
  <dc:description/>
  <dc:language>en-US</dc:language>
  <cp:lastModifiedBy>Gifu</cp:lastModifiedBy>
  <cp:lastPrinted>2022-03-10T04:38:36Z</cp:lastPrinted>
  <dcterms:modified xsi:type="dcterms:W3CDTF">2022-03-10T04:38:38Z</dcterms:modified>
  <cp:revision>0</cp:revision>
  <dc:subject/>
  <dc:title/>
</cp:coreProperties>
</file>