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通地点" sheetId="1" state="visible" r:id="rId2"/>
  </sheets>
  <definedNames>
    <definedName function="false" hidden="false" localSheetId="0" name="_xlnm.Print_Area" vbProcedure="false">共通地点!$A$1:$H$57</definedName>
    <definedName function="false" hidden="false" localSheetId="0" name="Excel_BuiltIn__FilterDatabase" vbProcedure="false">共通地点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地価調査基準地及び地価公示標準地共通地点６ヶ月変動率表</t>
  </si>
  <si>
    <t xml:space="preserve">前   年</t>
  </si>
  <si>
    <t xml:space="preserve">今　年</t>
  </si>
  <si>
    <t xml:space="preserve">今   年</t>
  </si>
  <si>
    <t xml:space="preserve">種　別</t>
  </si>
  <si>
    <t xml:space="preserve">基準地番号</t>
  </si>
  <si>
    <t xml:space="preserve">所　在　・　地　番</t>
  </si>
  <si>
    <t xml:space="preserve">地価調査価格</t>
  </si>
  <si>
    <t xml:space="preserve">地価公示価格</t>
  </si>
  <si>
    <t xml:space="preserve">「住居表示」『店舗名、工場名』</t>
  </si>
  <si>
    <t xml:space="preserve">29.7.1</t>
  </si>
  <si>
    <t xml:space="preserve">30.1.1</t>
  </si>
  <si>
    <t xml:space="preserve">30.7.1</t>
  </si>
  <si>
    <t xml:space="preserve">変動率</t>
  </si>
  <si>
    <t xml:space="preserve">（円／㎡）</t>
  </si>
  <si>
    <t xml:space="preserve">（％）</t>
  </si>
  <si>
    <t xml:space="preserve">住宅地</t>
  </si>
  <si>
    <t xml:space="preserve">岐阜－１７</t>
  </si>
  <si>
    <t xml:space="preserve">岐阜市日野南１丁目１６番９</t>
  </si>
  <si>
    <t xml:space="preserve">（公－３７）</t>
  </si>
  <si>
    <t xml:space="preserve">「日野南１－１６－６」 </t>
  </si>
  <si>
    <t xml:space="preserve">岐阜－１９</t>
  </si>
  <si>
    <t xml:space="preserve">岐阜市三田洞東３丁目８番６ </t>
  </si>
  <si>
    <t xml:space="preserve">（公－２４）</t>
  </si>
  <si>
    <t xml:space="preserve">「三田洞東３－８－６」    </t>
  </si>
  <si>
    <t xml:space="preserve">岐阜－２２</t>
  </si>
  <si>
    <t xml:space="preserve">岐阜市加納堀田町１丁目１９番３</t>
  </si>
  <si>
    <t xml:space="preserve">（公－３４）</t>
  </si>
  <si>
    <t xml:space="preserve">岐阜－２３</t>
  </si>
  <si>
    <t xml:space="preserve">岐阜市長良若葉町２丁目４番  </t>
  </si>
  <si>
    <t xml:space="preserve">（公－２）</t>
  </si>
  <si>
    <t xml:space="preserve">岐阜－３０</t>
  </si>
  <si>
    <t xml:space="preserve">岐阜市八ツ梅町１丁目５番    </t>
  </si>
  <si>
    <t xml:space="preserve">（公－１）</t>
  </si>
  <si>
    <t xml:space="preserve">岐阜－３３</t>
  </si>
  <si>
    <t xml:space="preserve">岐阜市加納本町３丁目７番１外</t>
  </si>
  <si>
    <t xml:space="preserve">（公－６１）</t>
  </si>
  <si>
    <t xml:space="preserve">大垣－１０</t>
  </si>
  <si>
    <t xml:space="preserve">大垣市笠木町吉海道３２０番２</t>
  </si>
  <si>
    <t xml:space="preserve">（公－１１）</t>
  </si>
  <si>
    <t xml:space="preserve">大垣－１４</t>
  </si>
  <si>
    <t xml:space="preserve">大垣市恵比須町北５丁目７番２外  </t>
  </si>
  <si>
    <t xml:space="preserve">（公－５）</t>
  </si>
  <si>
    <t xml:space="preserve">多治見－２</t>
  </si>
  <si>
    <t xml:space="preserve">多治見市明和町４丁目５番４５１ </t>
  </si>
  <si>
    <t xml:space="preserve">（公－１５）</t>
  </si>
  <si>
    <t xml:space="preserve">多治見－１１</t>
  </si>
  <si>
    <t xml:space="preserve">多治見市音羽町１丁目１６番４</t>
  </si>
  <si>
    <t xml:space="preserve">（公－６）</t>
  </si>
  <si>
    <t xml:space="preserve">羽島－２</t>
  </si>
  <si>
    <t xml:space="preserve">羽島市小熊町島２丁目６９番       </t>
  </si>
  <si>
    <t xml:space="preserve">（公－７）</t>
  </si>
  <si>
    <t xml:space="preserve">瑞穂－２</t>
  </si>
  <si>
    <t xml:space="preserve">瑞穂市稲里字三ノ町３３４番６</t>
  </si>
  <si>
    <t xml:space="preserve">（公－８）</t>
  </si>
  <si>
    <t xml:space="preserve">岐南－２</t>
  </si>
  <si>
    <t xml:space="preserve">羽島郡岐南町徳田９丁目１７１番</t>
  </si>
  <si>
    <t xml:space="preserve">垂井－２</t>
  </si>
  <si>
    <t xml:space="preserve">不破郡垂井町清水１丁目３４番     </t>
  </si>
  <si>
    <t xml:space="preserve">－</t>
  </si>
  <si>
    <t xml:space="preserve">安八－２</t>
  </si>
  <si>
    <t xml:space="preserve">安八郡安八町南今ケ渕字中筋４７６番４  </t>
  </si>
  <si>
    <t xml:space="preserve">北方－１</t>
  </si>
  <si>
    <t xml:space="preserve">本巣郡北方町柱本南１丁目２８０番外</t>
  </si>
  <si>
    <t xml:space="preserve">（公－３）</t>
  </si>
  <si>
    <t xml:space="preserve">商業地</t>
  </si>
  <si>
    <t xml:space="preserve">岐阜５－４</t>
  </si>
  <si>
    <t xml:space="preserve">岐阜市島栄町１丁目１３番</t>
  </si>
  <si>
    <t xml:space="preserve">（公５－４）</t>
  </si>
  <si>
    <t xml:space="preserve">『ヒロセヤビル』</t>
  </si>
  <si>
    <t xml:space="preserve">岐阜５－１０</t>
  </si>
  <si>
    <t xml:space="preserve">岐阜市柳ケ瀬通１丁目４番</t>
  </si>
  <si>
    <t xml:space="preserve">（公５－１）</t>
  </si>
  <si>
    <t xml:space="preserve">『（有）石神会館』</t>
  </si>
  <si>
    <t xml:space="preserve">岐阜５－１９</t>
  </si>
  <si>
    <t xml:space="preserve">岐阜市吉野町５丁目１７番外</t>
  </si>
  <si>
    <t xml:space="preserve">（公５－５）</t>
  </si>
  <si>
    <t xml:space="preserve">『大岐阜ビル』</t>
  </si>
  <si>
    <t xml:space="preserve">岐阜５－２０</t>
  </si>
  <si>
    <t xml:space="preserve">岐阜市都通３丁目１番２外</t>
  </si>
  <si>
    <t xml:space="preserve">（公５－１７）</t>
  </si>
  <si>
    <t xml:space="preserve">『伊藤内科医院』</t>
  </si>
  <si>
    <t xml:space="preserve">大垣５－５</t>
  </si>
  <si>
    <t xml:space="preserve">大垣市高屋町３丁目１５番外</t>
  </si>
  <si>
    <t xml:space="preserve">（公５－９）</t>
  </si>
  <si>
    <t xml:space="preserve">『大垣第一生命ビル』</t>
  </si>
  <si>
    <t xml:space="preserve">高山５－８</t>
  </si>
  <si>
    <t xml:space="preserve">高山市上三之町４７番</t>
  </si>
  <si>
    <t xml:space="preserve">『飛騨地酒蔵』</t>
  </si>
  <si>
    <t xml:space="preserve">羽島５－１</t>
  </si>
  <si>
    <t xml:space="preserve">羽島市福寿町浅平２丁目１８番外 </t>
  </si>
  <si>
    <t xml:space="preserve">『ぎふ初寿司福寿分店』</t>
  </si>
  <si>
    <t xml:space="preserve">各務原５－１</t>
  </si>
  <si>
    <t xml:space="preserve">各務原市那加住吉町２丁目２番２</t>
  </si>
  <si>
    <t xml:space="preserve">『明治安田生命』</t>
  </si>
  <si>
    <t xml:space="preserve">大野５－１</t>
  </si>
  <si>
    <t xml:space="preserve">揖斐郡大野町大字黒野字子持街道８２番１外</t>
  </si>
  <si>
    <t xml:space="preserve">『（株）ワークマン』</t>
  </si>
  <si>
    <t xml:space="preserve">注：（　　）内は地価公示の標準地番号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.0_ 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87"/>
    <col collapsed="false" customWidth="true" hidden="false" outlineLevel="0" max="3" min="3" style="1" width="31.24"/>
    <col collapsed="false" customWidth="true" hidden="false" outlineLevel="0" max="5" min="4" style="2" width="10.37"/>
    <col collapsed="false" customWidth="true" hidden="false" outlineLevel="0" max="6" min="6" style="2" width="9.87"/>
    <col collapsed="false" customWidth="true" hidden="false" outlineLevel="0" max="7" min="7" style="3" width="7.12"/>
    <col collapsed="false" customWidth="true" hidden="false" outlineLevel="0" max="8" min="8" style="1" width="7.37"/>
    <col collapsed="false" customWidth="false" hidden="false" outlineLevel="0" max="257" min="9" style="1" width="8.99"/>
  </cols>
  <sheetData>
    <row r="1" customFormat="false" ht="52.5" hidden="false" customHeight="true" outlineLevel="0" collapsed="false">
      <c r="A1" s="4"/>
      <c r="B1" s="5" t="s">
        <v>0</v>
      </c>
      <c r="C1" s="4"/>
      <c r="D1" s="6"/>
      <c r="E1" s="6"/>
      <c r="F1" s="6"/>
      <c r="G1" s="7"/>
      <c r="H1" s="4"/>
    </row>
    <row r="2" customFormat="false" ht="13.5" hidden="false" customHeight="true" outlineLevel="0" collapsed="false">
      <c r="A2" s="8"/>
      <c r="B2" s="8"/>
      <c r="C2" s="9"/>
      <c r="D2" s="10" t="s">
        <v>1</v>
      </c>
      <c r="E2" s="10" t="s">
        <v>2</v>
      </c>
      <c r="F2" s="10" t="s">
        <v>3</v>
      </c>
      <c r="G2" s="11" t="str">
        <f aca="false">D4</f>
        <v>29.7.1</v>
      </c>
      <c r="H2" s="10" t="str">
        <f aca="false">E4</f>
        <v>30.1.1</v>
      </c>
    </row>
    <row r="3" customFormat="false" ht="13.5" hidden="false" customHeight="true" outlineLevel="0" collapsed="false">
      <c r="A3" s="12" t="s">
        <v>4</v>
      </c>
      <c r="B3" s="12" t="s">
        <v>5</v>
      </c>
      <c r="C3" s="12" t="s">
        <v>6</v>
      </c>
      <c r="D3" s="13" t="s">
        <v>7</v>
      </c>
      <c r="E3" s="13" t="s">
        <v>8</v>
      </c>
      <c r="F3" s="13" t="s">
        <v>7</v>
      </c>
      <c r="G3" s="14" t="str">
        <f aca="false">"～"&amp;E4</f>
        <v>～30.1.1</v>
      </c>
      <c r="H3" s="14" t="str">
        <f aca="false">"～"&amp;F4</f>
        <v>～30.7.1</v>
      </c>
    </row>
    <row r="4" customFormat="false" ht="13.5" hidden="false" customHeight="true" outlineLevel="0" collapsed="false">
      <c r="A4" s="12"/>
      <c r="B4" s="12"/>
      <c r="C4" s="12" t="s">
        <v>9</v>
      </c>
      <c r="D4" s="15" t="s">
        <v>10</v>
      </c>
      <c r="E4" s="16" t="s">
        <v>11</v>
      </c>
      <c r="F4" s="15" t="s">
        <v>12</v>
      </c>
      <c r="G4" s="17" t="s">
        <v>13</v>
      </c>
      <c r="H4" s="12" t="s">
        <v>13</v>
      </c>
    </row>
    <row r="5" customFormat="false" ht="13.5" hidden="false" customHeight="true" outlineLevel="0" collapsed="false">
      <c r="A5" s="18"/>
      <c r="B5" s="12"/>
      <c r="C5" s="12"/>
      <c r="D5" s="13" t="s">
        <v>14</v>
      </c>
      <c r="E5" s="13" t="s">
        <v>14</v>
      </c>
      <c r="F5" s="13" t="s">
        <v>14</v>
      </c>
      <c r="G5" s="17" t="s">
        <v>15</v>
      </c>
      <c r="H5" s="19" t="s">
        <v>15</v>
      </c>
    </row>
    <row r="6" customFormat="false" ht="13.5" hidden="false" customHeight="true" outlineLevel="0" collapsed="false">
      <c r="A6" s="20" t="s">
        <v>16</v>
      </c>
      <c r="B6" s="21" t="s">
        <v>17</v>
      </c>
      <c r="C6" s="21" t="s">
        <v>18</v>
      </c>
      <c r="D6" s="22" t="n">
        <v>46600</v>
      </c>
      <c r="E6" s="22" t="n">
        <v>46000</v>
      </c>
      <c r="F6" s="22" t="n">
        <v>45900</v>
      </c>
      <c r="G6" s="23" t="n">
        <f aca="false">(E6/D6-1)*100</f>
        <v>-1.28755364806867</v>
      </c>
      <c r="H6" s="24" t="n">
        <f aca="false">(F6/E6-1)*100</f>
        <v>-0.217391304347825</v>
      </c>
    </row>
    <row r="7" customFormat="false" ht="13.5" hidden="false" customHeight="true" outlineLevel="0" collapsed="false">
      <c r="A7" s="20"/>
      <c r="B7" s="25" t="s">
        <v>19</v>
      </c>
      <c r="C7" s="25" t="s">
        <v>20</v>
      </c>
      <c r="D7" s="26"/>
      <c r="E7" s="26"/>
      <c r="F7" s="26"/>
      <c r="G7" s="27"/>
      <c r="H7" s="18"/>
    </row>
    <row r="8" customFormat="false" ht="13.5" hidden="false" customHeight="true" outlineLevel="0" collapsed="false">
      <c r="A8" s="20"/>
      <c r="B8" s="21" t="s">
        <v>21</v>
      </c>
      <c r="C8" s="21" t="s">
        <v>22</v>
      </c>
      <c r="D8" s="22" t="n">
        <v>32600</v>
      </c>
      <c r="E8" s="22" t="n">
        <v>32300</v>
      </c>
      <c r="F8" s="22" t="n">
        <v>32000</v>
      </c>
      <c r="G8" s="23" t="n">
        <f aca="false">(E8/D8-1)*100</f>
        <v>-0.920245398773001</v>
      </c>
      <c r="H8" s="24" t="n">
        <f aca="false">(F8/E8-1)*100</f>
        <v>-0.928792569659442</v>
      </c>
    </row>
    <row r="9" customFormat="false" ht="13.5" hidden="false" customHeight="true" outlineLevel="0" collapsed="false">
      <c r="A9" s="20"/>
      <c r="B9" s="25" t="s">
        <v>23</v>
      </c>
      <c r="C9" s="25" t="s">
        <v>24</v>
      </c>
      <c r="D9" s="26"/>
      <c r="E9" s="26"/>
      <c r="F9" s="26"/>
      <c r="G9" s="27"/>
      <c r="H9" s="18"/>
    </row>
    <row r="10" customFormat="false" ht="13.5" hidden="false" customHeight="true" outlineLevel="0" collapsed="false">
      <c r="A10" s="20"/>
      <c r="B10" s="21" t="s">
        <v>25</v>
      </c>
      <c r="C10" s="21" t="s">
        <v>26</v>
      </c>
      <c r="D10" s="22" t="n">
        <v>105000</v>
      </c>
      <c r="E10" s="22" t="n">
        <v>105000</v>
      </c>
      <c r="F10" s="22" t="n">
        <v>105000</v>
      </c>
      <c r="G10" s="23" t="n">
        <f aca="false">(E10/D10-1)*100</f>
        <v>0</v>
      </c>
      <c r="H10" s="24" t="n">
        <f aca="false">(F10/E10-1)*100</f>
        <v>0</v>
      </c>
    </row>
    <row r="11" customFormat="false" ht="13.5" hidden="false" customHeight="true" outlineLevel="0" collapsed="false">
      <c r="A11" s="20"/>
      <c r="B11" s="25" t="s">
        <v>27</v>
      </c>
      <c r="C11" s="18"/>
      <c r="D11" s="26"/>
      <c r="E11" s="26"/>
      <c r="F11" s="26"/>
      <c r="G11" s="27"/>
      <c r="H11" s="18"/>
    </row>
    <row r="12" customFormat="false" ht="13.5" hidden="false" customHeight="true" outlineLevel="0" collapsed="false">
      <c r="A12" s="20"/>
      <c r="B12" s="21" t="s">
        <v>28</v>
      </c>
      <c r="C12" s="21" t="s">
        <v>29</v>
      </c>
      <c r="D12" s="22" t="n">
        <v>95000</v>
      </c>
      <c r="E12" s="22" t="n">
        <v>95000</v>
      </c>
      <c r="F12" s="22" t="n">
        <v>95000</v>
      </c>
      <c r="G12" s="23" t="n">
        <f aca="false">(E12/D12-1)*100</f>
        <v>0</v>
      </c>
      <c r="H12" s="24" t="n">
        <f aca="false">(F12/E12-1)*100</f>
        <v>0</v>
      </c>
    </row>
    <row r="13" customFormat="false" ht="13.5" hidden="false" customHeight="true" outlineLevel="0" collapsed="false">
      <c r="A13" s="20"/>
      <c r="B13" s="25" t="s">
        <v>30</v>
      </c>
      <c r="C13" s="18"/>
      <c r="D13" s="26"/>
      <c r="E13" s="26"/>
      <c r="F13" s="26"/>
      <c r="G13" s="27"/>
      <c r="H13" s="18"/>
    </row>
    <row r="14" customFormat="false" ht="13.5" hidden="false" customHeight="true" outlineLevel="0" collapsed="false">
      <c r="A14" s="20"/>
      <c r="B14" s="21" t="s">
        <v>31</v>
      </c>
      <c r="C14" s="21" t="s">
        <v>32</v>
      </c>
      <c r="D14" s="22" t="n">
        <v>104000</v>
      </c>
      <c r="E14" s="22" t="n">
        <v>104000</v>
      </c>
      <c r="F14" s="22" t="n">
        <v>104000</v>
      </c>
      <c r="G14" s="23" t="n">
        <f aca="false">(E14/D14-1)*100</f>
        <v>0</v>
      </c>
      <c r="H14" s="24" t="n">
        <f aca="false">(F14/E14-1)*100</f>
        <v>0</v>
      </c>
    </row>
    <row r="15" customFormat="false" ht="13.5" hidden="false" customHeight="true" outlineLevel="0" collapsed="false">
      <c r="A15" s="20"/>
      <c r="B15" s="25" t="s">
        <v>33</v>
      </c>
      <c r="C15" s="18"/>
      <c r="D15" s="26"/>
      <c r="E15" s="26"/>
      <c r="F15" s="26"/>
      <c r="G15" s="27"/>
      <c r="H15" s="18"/>
    </row>
    <row r="16" customFormat="false" ht="13.5" hidden="false" customHeight="true" outlineLevel="0" collapsed="false">
      <c r="A16" s="20"/>
      <c r="B16" s="21" t="s">
        <v>34</v>
      </c>
      <c r="C16" s="21" t="s">
        <v>35</v>
      </c>
      <c r="D16" s="22" t="n">
        <v>156000</v>
      </c>
      <c r="E16" s="22" t="n">
        <v>158000</v>
      </c>
      <c r="F16" s="22" t="n">
        <v>160000</v>
      </c>
      <c r="G16" s="23" t="n">
        <f aca="false">(E16/D16-1)*100</f>
        <v>1.28205128205128</v>
      </c>
      <c r="H16" s="24" t="n">
        <f aca="false">(F16/E16-1)*100</f>
        <v>1.26582278481013</v>
      </c>
    </row>
    <row r="17" customFormat="false" ht="13.5" hidden="false" customHeight="true" outlineLevel="0" collapsed="false">
      <c r="A17" s="20"/>
      <c r="B17" s="25" t="s">
        <v>36</v>
      </c>
      <c r="C17" s="18"/>
      <c r="D17" s="26"/>
      <c r="E17" s="26"/>
      <c r="F17" s="26"/>
      <c r="G17" s="27"/>
      <c r="H17" s="18"/>
    </row>
    <row r="18" customFormat="false" ht="13.5" hidden="false" customHeight="true" outlineLevel="0" collapsed="false">
      <c r="A18" s="20"/>
      <c r="B18" s="21" t="s">
        <v>37</v>
      </c>
      <c r="C18" s="21" t="s">
        <v>38</v>
      </c>
      <c r="D18" s="22" t="n">
        <v>48700</v>
      </c>
      <c r="E18" s="22" t="n">
        <v>48600</v>
      </c>
      <c r="F18" s="22" t="n">
        <v>48600</v>
      </c>
      <c r="G18" s="23" t="n">
        <f aca="false">(E18/D18-1)*100</f>
        <v>-0.205338809034905</v>
      </c>
      <c r="H18" s="24" t="n">
        <f aca="false">(F18/E18-1)*100</f>
        <v>0</v>
      </c>
    </row>
    <row r="19" customFormat="false" ht="13.5" hidden="false" customHeight="true" outlineLevel="0" collapsed="false">
      <c r="A19" s="20"/>
      <c r="B19" s="25" t="s">
        <v>39</v>
      </c>
      <c r="C19" s="18"/>
      <c r="D19" s="26"/>
      <c r="E19" s="26"/>
      <c r="F19" s="26"/>
      <c r="G19" s="27"/>
      <c r="H19" s="18"/>
    </row>
    <row r="20" customFormat="false" ht="13.5" hidden="false" customHeight="true" outlineLevel="0" collapsed="false">
      <c r="A20" s="20"/>
      <c r="B20" s="21" t="s">
        <v>40</v>
      </c>
      <c r="C20" s="21" t="s">
        <v>41</v>
      </c>
      <c r="D20" s="22" t="n">
        <v>74100</v>
      </c>
      <c r="E20" s="22" t="n">
        <v>74100</v>
      </c>
      <c r="F20" s="22" t="n">
        <v>74100</v>
      </c>
      <c r="G20" s="23" t="n">
        <f aca="false">(E20/D20-1)*100</f>
        <v>0</v>
      </c>
      <c r="H20" s="24" t="n">
        <f aca="false">(F20/E20-1)*100</f>
        <v>0</v>
      </c>
    </row>
    <row r="21" customFormat="false" ht="13.5" hidden="false" customHeight="true" outlineLevel="0" collapsed="false">
      <c r="A21" s="20"/>
      <c r="B21" s="25" t="s">
        <v>42</v>
      </c>
      <c r="C21" s="18"/>
      <c r="D21" s="26"/>
      <c r="E21" s="26"/>
      <c r="F21" s="26"/>
      <c r="G21" s="27"/>
      <c r="H21" s="18"/>
    </row>
    <row r="22" customFormat="false" ht="13.5" hidden="false" customHeight="true" outlineLevel="0" collapsed="false">
      <c r="A22" s="20"/>
      <c r="B22" s="21" t="s">
        <v>43</v>
      </c>
      <c r="C22" s="21" t="s">
        <v>44</v>
      </c>
      <c r="D22" s="22" t="n">
        <v>35200</v>
      </c>
      <c r="E22" s="22" t="n">
        <v>35100</v>
      </c>
      <c r="F22" s="22" t="n">
        <v>35100</v>
      </c>
      <c r="G22" s="23" t="n">
        <f aca="false">(E22/D22-1)*100</f>
        <v>-0.284090909090906</v>
      </c>
      <c r="H22" s="24" t="n">
        <f aca="false">(F22/E22-1)*100</f>
        <v>0</v>
      </c>
    </row>
    <row r="23" customFormat="false" ht="13.5" hidden="false" customHeight="true" outlineLevel="0" collapsed="false">
      <c r="A23" s="20"/>
      <c r="B23" s="25" t="s">
        <v>45</v>
      </c>
      <c r="C23" s="18"/>
      <c r="D23" s="26"/>
      <c r="E23" s="26"/>
      <c r="F23" s="26"/>
      <c r="G23" s="27"/>
      <c r="H23" s="18"/>
    </row>
    <row r="24" customFormat="false" ht="13.5" hidden="false" customHeight="true" outlineLevel="0" collapsed="false">
      <c r="A24" s="20"/>
      <c r="B24" s="21" t="s">
        <v>46</v>
      </c>
      <c r="C24" s="21" t="s">
        <v>47</v>
      </c>
      <c r="D24" s="22" t="n">
        <v>73700</v>
      </c>
      <c r="E24" s="22" t="n">
        <v>74900</v>
      </c>
      <c r="F24" s="22" t="n">
        <v>76300</v>
      </c>
      <c r="G24" s="23" t="n">
        <f aca="false">(E24/D24-1)*100</f>
        <v>1.6282225237449</v>
      </c>
      <c r="H24" s="24" t="n">
        <f aca="false">(F24/E24-1)*100</f>
        <v>1.86915887850467</v>
      </c>
    </row>
    <row r="25" customFormat="false" ht="13.5" hidden="false" customHeight="true" outlineLevel="0" collapsed="false">
      <c r="A25" s="20"/>
      <c r="B25" s="25" t="s">
        <v>48</v>
      </c>
      <c r="C25" s="18"/>
      <c r="D25" s="26"/>
      <c r="E25" s="26"/>
      <c r="F25" s="26"/>
      <c r="G25" s="27"/>
      <c r="H25" s="18"/>
    </row>
    <row r="26" customFormat="false" ht="13.5" hidden="false" customHeight="true" outlineLevel="0" collapsed="false">
      <c r="A26" s="20"/>
      <c r="B26" s="21" t="s">
        <v>49</v>
      </c>
      <c r="C26" s="21" t="s">
        <v>50</v>
      </c>
      <c r="D26" s="22" t="n">
        <v>44400</v>
      </c>
      <c r="E26" s="22" t="n">
        <v>44300</v>
      </c>
      <c r="F26" s="22" t="n">
        <v>44200</v>
      </c>
      <c r="G26" s="23" t="n">
        <f aca="false">(E26/D26-1)*100</f>
        <v>-0.225225225225223</v>
      </c>
      <c r="H26" s="24" t="n">
        <f aca="false">(F26/E26-1)*100</f>
        <v>-0.225733634311509</v>
      </c>
    </row>
    <row r="27" customFormat="false" ht="13.5" hidden="false" customHeight="true" outlineLevel="0" collapsed="false">
      <c r="A27" s="20"/>
      <c r="B27" s="25" t="s">
        <v>51</v>
      </c>
      <c r="C27" s="18"/>
      <c r="D27" s="26"/>
      <c r="E27" s="26"/>
      <c r="F27" s="26"/>
      <c r="G27" s="27"/>
      <c r="H27" s="18"/>
    </row>
    <row r="28" customFormat="false" ht="13.5" hidden="false" customHeight="true" outlineLevel="0" collapsed="false">
      <c r="A28" s="20"/>
      <c r="B28" s="21" t="s">
        <v>52</v>
      </c>
      <c r="C28" s="21" t="s">
        <v>53</v>
      </c>
      <c r="D28" s="22" t="n">
        <v>54100</v>
      </c>
      <c r="E28" s="22" t="n">
        <v>54100</v>
      </c>
      <c r="F28" s="22" t="n">
        <v>54100</v>
      </c>
      <c r="G28" s="23" t="n">
        <f aca="false">(E28/D28-1)*100</f>
        <v>0</v>
      </c>
      <c r="H28" s="24" t="n">
        <f aca="false">(F28/E28-1)*100</f>
        <v>0</v>
      </c>
    </row>
    <row r="29" customFormat="false" ht="13.5" hidden="false" customHeight="true" outlineLevel="0" collapsed="false">
      <c r="A29" s="20"/>
      <c r="B29" s="25" t="s">
        <v>54</v>
      </c>
      <c r="C29" s="18"/>
      <c r="D29" s="26"/>
      <c r="E29" s="26"/>
      <c r="F29" s="26"/>
      <c r="G29" s="27"/>
      <c r="H29" s="18"/>
    </row>
    <row r="30" customFormat="false" ht="13.5" hidden="false" customHeight="true" outlineLevel="0" collapsed="false">
      <c r="A30" s="20"/>
      <c r="B30" s="21" t="s">
        <v>55</v>
      </c>
      <c r="C30" s="21" t="s">
        <v>56</v>
      </c>
      <c r="D30" s="22" t="n">
        <v>53200</v>
      </c>
      <c r="E30" s="22" t="n">
        <v>53200</v>
      </c>
      <c r="F30" s="22" t="n">
        <v>53200</v>
      </c>
      <c r="G30" s="23" t="n">
        <f aca="false">(E30/D30-1)*100</f>
        <v>0</v>
      </c>
      <c r="H30" s="24" t="n">
        <f aca="false">(F30/E30-1)*100</f>
        <v>0</v>
      </c>
    </row>
    <row r="31" customFormat="false" ht="13.5" hidden="false" customHeight="true" outlineLevel="0" collapsed="false">
      <c r="A31" s="20"/>
      <c r="B31" s="25" t="s">
        <v>30</v>
      </c>
      <c r="C31" s="18"/>
      <c r="D31" s="26"/>
      <c r="E31" s="26"/>
      <c r="F31" s="26"/>
      <c r="G31" s="27"/>
      <c r="H31" s="18"/>
    </row>
    <row r="32" customFormat="false" ht="13.5" hidden="false" customHeight="true" outlineLevel="0" collapsed="false">
      <c r="A32" s="20"/>
      <c r="B32" s="21" t="s">
        <v>57</v>
      </c>
      <c r="C32" s="21" t="s">
        <v>58</v>
      </c>
      <c r="D32" s="22" t="n">
        <v>40700</v>
      </c>
      <c r="E32" s="22" t="n">
        <v>40600</v>
      </c>
      <c r="F32" s="22" t="n">
        <v>40500</v>
      </c>
      <c r="G32" s="28" t="s">
        <v>59</v>
      </c>
      <c r="H32" s="24" t="n">
        <f aca="false">(F32/E32-1)*100</f>
        <v>-0.246305418719217</v>
      </c>
    </row>
    <row r="33" customFormat="false" ht="13.5" hidden="false" customHeight="true" outlineLevel="0" collapsed="false">
      <c r="A33" s="20"/>
      <c r="B33" s="25" t="s">
        <v>33</v>
      </c>
      <c r="C33" s="18"/>
      <c r="D33" s="26"/>
      <c r="E33" s="26"/>
      <c r="F33" s="26"/>
      <c r="G33" s="27"/>
      <c r="H33" s="18"/>
    </row>
    <row r="34" customFormat="false" ht="13.5" hidden="false" customHeight="true" outlineLevel="0" collapsed="false">
      <c r="A34" s="20"/>
      <c r="B34" s="21" t="s">
        <v>60</v>
      </c>
      <c r="C34" s="21" t="s">
        <v>61</v>
      </c>
      <c r="D34" s="22" t="n">
        <v>42400</v>
      </c>
      <c r="E34" s="22" t="n">
        <v>42000</v>
      </c>
      <c r="F34" s="22" t="n">
        <v>41900</v>
      </c>
      <c r="G34" s="23" t="n">
        <f aca="false">(E34/D34-1)*100</f>
        <v>-0.943396226415094</v>
      </c>
      <c r="H34" s="24" t="n">
        <f aca="false">(F34/E34-1)*100</f>
        <v>-0.238095238095237</v>
      </c>
    </row>
    <row r="35" customFormat="false" ht="13.5" hidden="false" customHeight="true" outlineLevel="0" collapsed="false">
      <c r="A35" s="20"/>
      <c r="B35" s="25" t="s">
        <v>33</v>
      </c>
      <c r="C35" s="18"/>
      <c r="D35" s="26"/>
      <c r="E35" s="26"/>
      <c r="F35" s="26"/>
      <c r="G35" s="27"/>
      <c r="H35" s="18"/>
    </row>
    <row r="36" customFormat="false" ht="13.5" hidden="false" customHeight="true" outlineLevel="0" collapsed="false">
      <c r="A36" s="20"/>
      <c r="B36" s="21" t="s">
        <v>62</v>
      </c>
      <c r="C36" s="21" t="s">
        <v>63</v>
      </c>
      <c r="D36" s="22" t="n">
        <v>50700</v>
      </c>
      <c r="E36" s="22" t="n">
        <v>50600</v>
      </c>
      <c r="F36" s="22" t="n">
        <v>50500</v>
      </c>
      <c r="G36" s="23" t="n">
        <f aca="false">(E36/D36-1)*100</f>
        <v>-0.197238658777121</v>
      </c>
      <c r="H36" s="24" t="n">
        <f aca="false">(F36/E36-1)*100</f>
        <v>-0.197628458498023</v>
      </c>
    </row>
    <row r="37" customFormat="false" ht="13.5" hidden="false" customHeight="true" outlineLevel="0" collapsed="false">
      <c r="A37" s="18" t="n">
        <v>16</v>
      </c>
      <c r="B37" s="25" t="s">
        <v>64</v>
      </c>
      <c r="C37" s="18"/>
      <c r="D37" s="26"/>
      <c r="E37" s="26"/>
      <c r="F37" s="26"/>
      <c r="G37" s="27"/>
      <c r="H37" s="18"/>
    </row>
    <row r="38" customFormat="false" ht="13.5" hidden="false" customHeight="true" outlineLevel="0" collapsed="false">
      <c r="A38" s="20" t="s">
        <v>65</v>
      </c>
      <c r="B38" s="21" t="s">
        <v>66</v>
      </c>
      <c r="C38" s="21" t="s">
        <v>67</v>
      </c>
      <c r="D38" s="22" t="n">
        <v>78700</v>
      </c>
      <c r="E38" s="22" t="n">
        <v>78500</v>
      </c>
      <c r="F38" s="22" t="n">
        <v>77900</v>
      </c>
      <c r="G38" s="23" t="n">
        <f aca="false">(E38/D38-1)*100</f>
        <v>-0.254129606099107</v>
      </c>
      <c r="H38" s="24" t="n">
        <f aca="false">(F38/E38-1)*100</f>
        <v>-0.764331210191083</v>
      </c>
    </row>
    <row r="39" customFormat="false" ht="13.5" hidden="false" customHeight="true" outlineLevel="0" collapsed="false">
      <c r="A39" s="20"/>
      <c r="B39" s="25" t="s">
        <v>68</v>
      </c>
      <c r="C39" s="25" t="s">
        <v>69</v>
      </c>
      <c r="D39" s="26"/>
      <c r="E39" s="26"/>
      <c r="F39" s="26"/>
      <c r="G39" s="27"/>
      <c r="H39" s="18"/>
    </row>
    <row r="40" customFormat="false" ht="13.5" hidden="false" customHeight="true" outlineLevel="0" collapsed="false">
      <c r="A40" s="20"/>
      <c r="B40" s="21" t="s">
        <v>70</v>
      </c>
      <c r="C40" s="21" t="s">
        <v>71</v>
      </c>
      <c r="D40" s="22" t="n">
        <v>200000</v>
      </c>
      <c r="E40" s="22" t="n">
        <v>198000</v>
      </c>
      <c r="F40" s="22" t="n">
        <v>197000</v>
      </c>
      <c r="G40" s="23" t="n">
        <f aca="false">(E40/D40-1)*100</f>
        <v>-1</v>
      </c>
      <c r="H40" s="24" t="n">
        <f aca="false">(F40/E40-1)*100</f>
        <v>-0.505050505050508</v>
      </c>
    </row>
    <row r="41" customFormat="false" ht="13.5" hidden="false" customHeight="true" outlineLevel="0" collapsed="false">
      <c r="A41" s="20"/>
      <c r="B41" s="25" t="s">
        <v>72</v>
      </c>
      <c r="C41" s="25" t="s">
        <v>73</v>
      </c>
      <c r="D41" s="26"/>
      <c r="E41" s="26"/>
      <c r="F41" s="26"/>
      <c r="G41" s="27"/>
      <c r="H41" s="18"/>
    </row>
    <row r="42" customFormat="false" ht="13.5" hidden="false" customHeight="true" outlineLevel="0" collapsed="false">
      <c r="A42" s="20"/>
      <c r="B42" s="21" t="s">
        <v>74</v>
      </c>
      <c r="C42" s="21" t="s">
        <v>75</v>
      </c>
      <c r="D42" s="22" t="n">
        <v>599000</v>
      </c>
      <c r="E42" s="22" t="n">
        <v>604000</v>
      </c>
      <c r="F42" s="22" t="n">
        <v>608000</v>
      </c>
      <c r="G42" s="23" t="n">
        <f aca="false">(E42/D42-1)*100</f>
        <v>0.834724540901499</v>
      </c>
      <c r="H42" s="24" t="n">
        <f aca="false">(F42/E42-1)*100</f>
        <v>0.662251655629143</v>
      </c>
    </row>
    <row r="43" customFormat="false" ht="13.5" hidden="false" customHeight="true" outlineLevel="0" collapsed="false">
      <c r="A43" s="20"/>
      <c r="B43" s="25" t="s">
        <v>76</v>
      </c>
      <c r="C43" s="25" t="s">
        <v>77</v>
      </c>
      <c r="D43" s="26"/>
      <c r="E43" s="26"/>
      <c r="F43" s="26"/>
      <c r="G43" s="27"/>
      <c r="H43" s="18"/>
    </row>
    <row r="44" customFormat="false" ht="13.5" hidden="false" customHeight="true" outlineLevel="0" collapsed="false">
      <c r="A44" s="20"/>
      <c r="B44" s="21" t="s">
        <v>78</v>
      </c>
      <c r="C44" s="21" t="s">
        <v>79</v>
      </c>
      <c r="D44" s="22" t="n">
        <v>113000</v>
      </c>
      <c r="E44" s="22" t="n">
        <v>113000</v>
      </c>
      <c r="F44" s="22" t="n">
        <v>113000</v>
      </c>
      <c r="G44" s="23" t="n">
        <f aca="false">(E44/D44-1)*100</f>
        <v>0</v>
      </c>
      <c r="H44" s="24" t="n">
        <f aca="false">(F44/E44-1)*100</f>
        <v>0</v>
      </c>
    </row>
    <row r="45" customFormat="false" ht="13.5" hidden="false" customHeight="true" outlineLevel="0" collapsed="false">
      <c r="A45" s="20"/>
      <c r="B45" s="25" t="s">
        <v>80</v>
      </c>
      <c r="C45" s="25" t="s">
        <v>81</v>
      </c>
      <c r="D45" s="26"/>
      <c r="E45" s="26"/>
      <c r="F45" s="26"/>
      <c r="G45" s="27"/>
      <c r="H45" s="18"/>
    </row>
    <row r="46" customFormat="false" ht="13.5" hidden="false" customHeight="true" outlineLevel="0" collapsed="false">
      <c r="A46" s="20"/>
      <c r="B46" s="21" t="s">
        <v>82</v>
      </c>
      <c r="C46" s="21" t="s">
        <v>83</v>
      </c>
      <c r="D46" s="22" t="n">
        <v>124000</v>
      </c>
      <c r="E46" s="22" t="n">
        <v>125000</v>
      </c>
      <c r="F46" s="22" t="n">
        <v>125000</v>
      </c>
      <c r="G46" s="23" t="n">
        <f aca="false">(E46/D46-1)*100</f>
        <v>0.806451612903225</v>
      </c>
      <c r="H46" s="24" t="n">
        <f aca="false">(F46/E46-1)*100</f>
        <v>0</v>
      </c>
    </row>
    <row r="47" customFormat="false" ht="13.5" hidden="false" customHeight="true" outlineLevel="0" collapsed="false">
      <c r="A47" s="20"/>
      <c r="B47" s="25" t="s">
        <v>84</v>
      </c>
      <c r="C47" s="25" t="s">
        <v>85</v>
      </c>
      <c r="D47" s="26"/>
      <c r="E47" s="26"/>
      <c r="F47" s="26"/>
      <c r="G47" s="27"/>
      <c r="H47" s="18"/>
    </row>
    <row r="48" customFormat="false" ht="13.5" hidden="false" customHeight="true" outlineLevel="0" collapsed="false">
      <c r="A48" s="20"/>
      <c r="B48" s="21" t="s">
        <v>86</v>
      </c>
      <c r="C48" s="20" t="s">
        <v>87</v>
      </c>
      <c r="D48" s="29" t="n">
        <v>285000</v>
      </c>
      <c r="E48" s="29" t="n">
        <v>299000</v>
      </c>
      <c r="F48" s="29" t="n">
        <v>306000</v>
      </c>
      <c r="G48" s="23" t="n">
        <f aca="false">(E48/D48-1)*100</f>
        <v>4.91228070175438</v>
      </c>
      <c r="H48" s="24" t="n">
        <f aca="false">(F48/E48-1)*100</f>
        <v>2.34113712374582</v>
      </c>
    </row>
    <row r="49" customFormat="false" ht="13.5" hidden="false" customHeight="true" outlineLevel="0" collapsed="false">
      <c r="A49" s="20"/>
      <c r="B49" s="25" t="s">
        <v>72</v>
      </c>
      <c r="C49" s="20" t="s">
        <v>88</v>
      </c>
      <c r="D49" s="29"/>
      <c r="E49" s="29"/>
      <c r="F49" s="29"/>
      <c r="G49" s="27"/>
      <c r="H49" s="18"/>
    </row>
    <row r="50" customFormat="false" ht="13.5" hidden="false" customHeight="true" outlineLevel="0" collapsed="false">
      <c r="A50" s="20"/>
      <c r="B50" s="21" t="s">
        <v>89</v>
      </c>
      <c r="C50" s="21" t="s">
        <v>90</v>
      </c>
      <c r="D50" s="22" t="n">
        <v>52200</v>
      </c>
      <c r="E50" s="22" t="n">
        <v>52100</v>
      </c>
      <c r="F50" s="22" t="n">
        <v>51900</v>
      </c>
      <c r="G50" s="23" t="n">
        <f aca="false">(E50/D50-1)*100</f>
        <v>-0.191570881226055</v>
      </c>
      <c r="H50" s="24" t="n">
        <f aca="false">(F50/E50-1)*100</f>
        <v>-0.383877159309021</v>
      </c>
    </row>
    <row r="51" customFormat="false" ht="13.5" hidden="false" customHeight="true" outlineLevel="0" collapsed="false">
      <c r="A51" s="20"/>
      <c r="B51" s="25" t="s">
        <v>68</v>
      </c>
      <c r="C51" s="25" t="s">
        <v>91</v>
      </c>
      <c r="D51" s="26"/>
      <c r="E51" s="26"/>
      <c r="F51" s="26"/>
      <c r="G51" s="27"/>
      <c r="H51" s="18"/>
    </row>
    <row r="52" customFormat="false" ht="13.5" hidden="false" customHeight="true" outlineLevel="0" collapsed="false">
      <c r="A52" s="20"/>
      <c r="B52" s="21" t="s">
        <v>92</v>
      </c>
      <c r="C52" s="21" t="s">
        <v>93</v>
      </c>
      <c r="D52" s="22" t="n">
        <v>80200</v>
      </c>
      <c r="E52" s="22" t="n">
        <v>80200</v>
      </c>
      <c r="F52" s="22" t="n">
        <v>80200</v>
      </c>
      <c r="G52" s="23" t="n">
        <f aca="false">(E52/D52-1)*100</f>
        <v>0</v>
      </c>
      <c r="H52" s="24" t="n">
        <f aca="false">(F52/E52-1)*100</f>
        <v>0</v>
      </c>
    </row>
    <row r="53" customFormat="false" ht="13.5" hidden="false" customHeight="true" outlineLevel="0" collapsed="false">
      <c r="A53" s="20"/>
      <c r="B53" s="25" t="s">
        <v>72</v>
      </c>
      <c r="C53" s="25" t="s">
        <v>94</v>
      </c>
      <c r="D53" s="26"/>
      <c r="E53" s="26"/>
      <c r="F53" s="26"/>
      <c r="G53" s="27"/>
      <c r="H53" s="18"/>
    </row>
    <row r="54" customFormat="false" ht="13.5" hidden="false" customHeight="true" outlineLevel="0" collapsed="false">
      <c r="A54" s="20"/>
      <c r="B54" s="21" t="s">
        <v>95</v>
      </c>
      <c r="C54" s="21" t="s">
        <v>96</v>
      </c>
      <c r="D54" s="22" t="n">
        <v>38600</v>
      </c>
      <c r="E54" s="22" t="n">
        <v>38000</v>
      </c>
      <c r="F54" s="22" t="n">
        <v>37300</v>
      </c>
      <c r="G54" s="23" t="n">
        <f aca="false">(E54/D54-1)*100</f>
        <v>-1.55440414507773</v>
      </c>
      <c r="H54" s="24" t="n">
        <f aca="false">(F54/E54-1)*100</f>
        <v>-1.84210526315789</v>
      </c>
    </row>
    <row r="55" customFormat="false" ht="13.5" hidden="false" customHeight="true" outlineLevel="0" collapsed="false">
      <c r="A55" s="18" t="n">
        <v>9</v>
      </c>
      <c r="B55" s="25" t="s">
        <v>72</v>
      </c>
      <c r="C55" s="25" t="s">
        <v>97</v>
      </c>
      <c r="D55" s="26"/>
      <c r="E55" s="26"/>
      <c r="F55" s="26"/>
      <c r="G55" s="27"/>
      <c r="H55" s="18"/>
    </row>
    <row r="56" customFormat="false" ht="13.5" hidden="false" customHeight="true" outlineLevel="0" collapsed="false">
      <c r="A56" s="30"/>
    </row>
    <row r="57" customFormat="false" ht="13.5" hidden="false" customHeight="true" outlineLevel="0" collapsed="false">
      <c r="A57" s="31" t="s">
        <v>98</v>
      </c>
    </row>
    <row r="58" customFormat="false" ht="13.5" hidden="false" customHeight="true" outlineLevel="0" collapsed="false">
      <c r="A58" s="30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0:25:05Z</dcterms:created>
  <dc:creator>岐阜県</dc:creator>
  <dc:description/>
  <dc:language>en-US</dc:language>
  <cp:lastModifiedBy>Gifu</cp:lastModifiedBy>
  <cp:lastPrinted>2017-07-26T02:33:54Z</cp:lastPrinted>
  <dcterms:modified xsi:type="dcterms:W3CDTF">2019-01-23T02:14:50Z</dcterms:modified>
  <cp:revision>0</cp:revision>
  <dc:subject/>
  <dc:title/>
</cp:coreProperties>
</file>